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25">
  <si>
    <t xml:space="preserve">PLAN OPERATIVO ANUAL (POA) 2021</t>
  </si>
  <si>
    <r>
      <rPr>
        <b val="true"/>
        <sz val="9"/>
        <color rgb="FF000000"/>
        <rFont val="Times New Roman"/>
        <family val="1"/>
      </rPr>
      <t xml:space="preserve">Entidad u Organismo: CUERPO ESPECIALIZADO EN SEGURIDAD FRONTERIZA TERRESTRE (CESFRONT) </t>
    </r>
    <r>
      <rPr>
        <sz val="9"/>
        <color rgb="FF000000"/>
        <rFont val="Times New Roman"/>
        <family val="1"/>
      </rPr>
      <t xml:space="preserve"> </t>
    </r>
  </si>
  <si>
    <r>
      <rPr>
        <b val="true"/>
        <sz val="9"/>
        <color rgb="FF000000"/>
        <rFont val="Times New Roman"/>
        <family val="1"/>
      </rPr>
      <t xml:space="preserve">Lineamiento: SEGURIDAD Y DEFENSA NACIONAL</t>
    </r>
    <r>
      <rPr>
        <sz val="9"/>
        <color rgb="FF000000"/>
        <rFont val="Times New Roman"/>
        <family val="1"/>
      </rPr>
      <t xml:space="preserve"> </t>
    </r>
  </si>
  <si>
    <t xml:space="preserve">Ref. del Producto</t>
  </si>
  <si>
    <t xml:space="preserve">Objetivo Específico</t>
  </si>
  <si>
    <t xml:space="preserve">Acciones recomendadas</t>
  </si>
  <si>
    <t xml:space="preserve">No.</t>
  </si>
  <si>
    <t xml:space="preserve">Descripción</t>
  </si>
  <si>
    <t xml:space="preserve">Actividades </t>
  </si>
  <si>
    <t xml:space="preserve">Insumos </t>
  </si>
  <si>
    <t xml:space="preserve"> Presupuesto ($RD) </t>
  </si>
  <si>
    <t xml:space="preserve">Fecha  resultado (DD.MM.AA)</t>
  </si>
  <si>
    <t xml:space="preserve">Responsable</t>
  </si>
  <si>
    <t xml:space="preserve">Indicador verificable objetivamente</t>
  </si>
  <si>
    <t xml:space="preserve">Riesgo [1]</t>
  </si>
  <si>
    <t xml:space="preserve">Acciones de mitigación</t>
  </si>
  <si>
    <t xml:space="preserve">PI</t>
  </si>
  <si>
    <t xml:space="preserve">Elaborar el POA 2022</t>
  </si>
  <si>
    <t xml:space="preserve">1)  Realizar la Planificación Institucional Anual en Agosto de cada Año.</t>
  </si>
  <si>
    <t xml:space="preserve">Materiales gastables de oficina.</t>
  </si>
  <si>
    <t xml:space="preserve">Agosto 2021.</t>
  </si>
  <si>
    <t xml:space="preserve">Enc. de Operaciones.</t>
  </si>
  <si>
    <t xml:space="preserve">Planificación realizada</t>
  </si>
  <si>
    <t xml:space="preserve">Información no recibida.</t>
  </si>
  <si>
    <t xml:space="preserve">Gestionar Información</t>
  </si>
  <si>
    <t xml:space="preserve">2)  Elaborar el Plan Operativo Anual 2022.</t>
  </si>
  <si>
    <t xml:space="preserve">Octubre 2021.</t>
  </si>
  <si>
    <t xml:space="preserve">Enc. de Operaciones</t>
  </si>
  <si>
    <t xml:space="preserve">POA Elaborado</t>
  </si>
  <si>
    <t xml:space="preserve">Problemas Técnicos.</t>
  </si>
  <si>
    <t xml:space="preserve">Gestionar Backup</t>
  </si>
  <si>
    <t xml:space="preserve">3) Planificar, revisar y actualizar el POA en marzo, junio, septiembre y diciembre de cada Año e introducir los nuevos productos.</t>
  </si>
  <si>
    <t xml:space="preserve">Marzo-Diciembre 2021.</t>
  </si>
  <si>
    <t xml:space="preserve">POA Actualizado</t>
  </si>
  <si>
    <t xml:space="preserve">Falta de Información.</t>
  </si>
  <si>
    <t xml:space="preserve">Recabar Información.</t>
  </si>
  <si>
    <t xml:space="preserve">4) Elaboración y actualización del cronograma de trabajo de los productos. </t>
  </si>
  <si>
    <t xml:space="preserve">Marzo 2021 </t>
  </si>
  <si>
    <t xml:space="preserve">Cronogramas Elaborados</t>
  </si>
  <si>
    <t xml:space="preserve">Asignación a Personal no Indicado.</t>
  </si>
  <si>
    <t xml:space="preserve">Involucrar Personal Correspondiente.</t>
  </si>
  <si>
    <t xml:space="preserve"> 5) Asignación y seguimiento al cronograma de trabajo.</t>
  </si>
  <si>
    <t xml:space="preserve">Materiales gastables de oficina </t>
  </si>
  <si>
    <t xml:space="preserve">Enc. de Operaciones </t>
  </si>
  <si>
    <t xml:space="preserve">Tareas Asignadas.</t>
  </si>
  <si>
    <t xml:space="preserve">Descoordinación</t>
  </si>
  <si>
    <t xml:space="preserve">Coordinar Seguimiento. </t>
  </si>
  <si>
    <t xml:space="preserve">     Sub-Total</t>
  </si>
  <si>
    <t xml:space="preserve">Elaborar la Tabla de Organización y Equipo (TOE), del CESFRONT.</t>
  </si>
  <si>
    <t xml:space="preserve">1) Designar comisión de equipo de trabajo.</t>
  </si>
  <si>
    <t xml:space="preserve">Marzo 2021.</t>
  </si>
  <si>
    <t xml:space="preserve">Director del CESFRONT.</t>
  </si>
  <si>
    <t xml:space="preserve">Comisión designada</t>
  </si>
  <si>
    <t xml:space="preserve">Designación de miembros con poca competencia laboral.</t>
  </si>
  <si>
    <t xml:space="preserve">Motivar debidamente ante el director del CESFRONT de la importancia que tiene esta actividad.</t>
  </si>
  <si>
    <t xml:space="preserve">2) Compilar todos los insumos bibliográficos necesarios para la elaboración de dicho trabajo.</t>
  </si>
  <si>
    <t xml:space="preserve">Junio 2021.</t>
  </si>
  <si>
    <t xml:space="preserve">insumos compilados </t>
  </si>
  <si>
    <t xml:space="preserve">Omitir el empleo de algunas fuentes importante.</t>
  </si>
  <si>
    <t xml:space="preserve">Realizar una lista consensuada de todas las fuentes bibliográficas entre todos los miembros de la comisión.  </t>
  </si>
  <si>
    <t xml:space="preserve">3) Realizar propuesta de TOE con todos los miembros del equipo de trabajo.</t>
  </si>
  <si>
    <t xml:space="preserve">Julio 2021.</t>
  </si>
  <si>
    <t xml:space="preserve">Propuesta elaborada</t>
  </si>
  <si>
    <t xml:space="preserve">Impuntualidad en la elaboración de la propuesta.</t>
  </si>
  <si>
    <t xml:space="preserve">Establecer y supervisar la correcta implementación del cronograma de trabajo.</t>
  </si>
  <si>
    <t xml:space="preserve">4) Remitir propuesta de TOE al Director General  del CESFRONT para ponderación y aprobación.</t>
  </si>
  <si>
    <t xml:space="preserve">Propuesta Remitida</t>
  </si>
  <si>
    <t xml:space="preserve">Falta de coordinación entre los miembros de la comisión a la hora de firmar el oficio.</t>
  </si>
  <si>
    <t xml:space="preserve">Coordinar un día y establecer una fecha para que todos firmen el documento.</t>
  </si>
  <si>
    <t xml:space="preserve">Construir 4 hangares para proteger los vehículos todo terreno (Bugguies) en las bases Operacionales del (CESFRONT).</t>
  </si>
  <si>
    <t xml:space="preserve">1) Elaborar el diseño de los hangares.</t>
  </si>
  <si>
    <t xml:space="preserve">Febrero 2021.</t>
  </si>
  <si>
    <t xml:space="preserve">Encargado del Departamento de Ingeniería.</t>
  </si>
  <si>
    <t xml:space="preserve">Comisión designada para hacer la evaluación</t>
  </si>
  <si>
    <t xml:space="preserve">Omisión de algunos detalles importantes en la evaluación.</t>
  </si>
  <si>
    <t xml:space="preserve">Corregir los trabajos de evaluación varias veces. </t>
  </si>
  <si>
    <t xml:space="preserve">2)  confeccionar el lista de materiales</t>
  </si>
  <si>
    <t xml:space="preserve">Informe elaborado</t>
  </si>
  <si>
    <t xml:space="preserve">Demoras en la elaboración del informe.</t>
  </si>
  <si>
    <t xml:space="preserve">Establecer el debido seguimiento.</t>
  </si>
  <si>
    <t xml:space="preserve">3) adquirir los materiales de construcción.</t>
  </si>
  <si>
    <t xml:space="preserve">Mazo-Abril 2021.</t>
  </si>
  <si>
    <t xml:space="preserve">Encargado del Departamento de Ingeniería</t>
  </si>
  <si>
    <t xml:space="preserve">Informe remitido</t>
  </si>
  <si>
    <t xml:space="preserve">4) Construcción de 4 hangares para la protección de los vehículos todo terreno (Bugguies). </t>
  </si>
  <si>
    <t xml:space="preserve">Mayo-Agosto 2021.</t>
  </si>
  <si>
    <t xml:space="preserve">5) Supervisión de la construcción de los hangares.</t>
  </si>
  <si>
    <t xml:space="preserve">Informe enviado.</t>
  </si>
  <si>
    <t xml:space="preserve">Coordinar Seguimiento</t>
  </si>
  <si>
    <t xml:space="preserve">Ingresar 350 aspirantes para Aumentar nuestra capacidad Operativa</t>
  </si>
  <si>
    <t xml:space="preserve">1) Realizar la convocatoria de ingreso al CESFRONT a través de medios televisivos, radial, pagina web, redes sociales y cualquier otro medio que lo permita.</t>
  </si>
  <si>
    <t xml:space="preserve">C-1, Recursos Humanos.</t>
  </si>
  <si>
    <t xml:space="preserve">Convocatoria realizada.</t>
  </si>
  <si>
    <t xml:space="preserve">Tardanza en la publicación de la información en la prensa.</t>
  </si>
  <si>
    <t xml:space="preserve">Supervisar que la convocatoria se realice con tres meses de anticipación. </t>
  </si>
  <si>
    <t xml:space="preserve">2) Entrevistar y seleccionar los aspirantes para fines de ingreso</t>
  </si>
  <si>
    <t xml:space="preserve">Equipo de oficina y materiales gastable.</t>
  </si>
  <si>
    <t xml:space="preserve">Mayo 2021.</t>
  </si>
  <si>
    <t xml:space="preserve">Aspirantes seleccionados y entrevistados.</t>
  </si>
  <si>
    <t xml:space="preserve">Entrevistas viciadas por tráfico de influencias.</t>
  </si>
  <si>
    <t xml:space="preserve">Establecer un estricto sistema de supervisión.</t>
  </si>
  <si>
    <t xml:space="preserve">3) Realizar las evaluaciones médicas al personal seleccionado.</t>
  </si>
  <si>
    <t xml:space="preserve">Equipo de oficina y  materiales gastable.</t>
  </si>
  <si>
    <t xml:space="preserve">C-1, Recursos Humanos. Cuerpo Médico.</t>
  </si>
  <si>
    <t xml:space="preserve">Evaluaciones médicas realizadas.</t>
  </si>
  <si>
    <t xml:space="preserve">Evaluaciones viciadas por tráfico de influencias.</t>
  </si>
  <si>
    <t xml:space="preserve">4) Reclutar el personal seleccionado.</t>
  </si>
  <si>
    <t xml:space="preserve">Personal, equipo de oficina y de video, materiales gastables</t>
  </si>
  <si>
    <t xml:space="preserve">Septiembre 2021.</t>
  </si>
  <si>
    <t xml:space="preserve">C-1, Recursos Humanos.  ESCAFRONT.</t>
  </si>
  <si>
    <t xml:space="preserve">Personal reclutado.</t>
  </si>
  <si>
    <t xml:space="preserve">Excesos en el entrenamiento de parte de los instructores.</t>
  </si>
  <si>
    <t xml:space="preserve">Fortalecer la capacidad de movilidad terrestre del CESFRONT, con la adquisición de camionetas, camiones  y motocicletas todo terreno.</t>
  </si>
  <si>
    <t xml:space="preserve">1) Gestionar la partida presupuestaria para la compra de equipos de transporte operativo del CESFRONT.</t>
  </si>
  <si>
    <t xml:space="preserve">Material gastable de oficina.</t>
  </si>
  <si>
    <t xml:space="preserve">Enero-Agosto 2021.</t>
  </si>
  <si>
    <t xml:space="preserve">Director CESFRONT</t>
  </si>
  <si>
    <t xml:space="preserve">Cotizaciones realizadas.</t>
  </si>
  <si>
    <t xml:space="preserve">Que no haya disponibilidad financiera.</t>
  </si>
  <si>
    <t xml:space="preserve">Motivar ante el Director del CESFRONT la debida importancia de esta actividad.</t>
  </si>
  <si>
    <t xml:space="preserve">2) Elaborar cotizaciones y comprar cuatro (4) camionetas 4x4.</t>
  </si>
  <si>
    <t xml:space="preserve">Septiembre  2021.</t>
  </si>
  <si>
    <t xml:space="preserve">Encargado de Compras.</t>
  </si>
  <si>
    <t xml:space="preserve">Licitación realizada.</t>
  </si>
  <si>
    <t xml:space="preserve">Aplazamiento por la priorización de otras actividades.</t>
  </si>
  <si>
    <t xml:space="preserve">Motivar y gestionar la partida presupuestaria correspondiente</t>
  </si>
  <si>
    <r>
      <rPr>
        <sz val="9"/>
        <color rgb="FF000000"/>
        <rFont val="Times New Roman"/>
        <family val="1"/>
      </rPr>
      <t xml:space="preserve">3) Elaborar cotizaciones y comprar dos (2) camiones cama larga de (18 pies), </t>
    </r>
    <r>
      <rPr>
        <sz val="10"/>
        <color rgb="FF000000"/>
        <rFont val="Times New Roman"/>
        <family val="1"/>
      </rPr>
      <t xml:space="preserve">con la</t>
    </r>
    <r>
      <rPr>
        <b val="true"/>
        <sz val="10"/>
        <color rgb="FF000000"/>
        <rFont val="Times New Roman"/>
        <family val="1"/>
      </rPr>
      <t xml:space="preserve"> </t>
    </r>
    <r>
      <rPr>
        <sz val="10"/>
        <color rgb="FF000000"/>
        <rFont val="Times New Roman"/>
        <family val="1"/>
      </rPr>
      <t xml:space="preserve">finalidad de   transformarlos y adecuarlos para trasporte de persona</t>
    </r>
    <r>
      <rPr>
        <sz val="9"/>
        <color rgb="FF000000"/>
        <rFont val="Times New Roman"/>
        <family val="1"/>
      </rPr>
      <t xml:space="preserve">  para el trasporte de personal.</t>
    </r>
  </si>
  <si>
    <t xml:space="preserve">Encargado de Compras</t>
  </si>
  <si>
    <t xml:space="preserve">Licitación realizada</t>
  </si>
  <si>
    <t xml:space="preserve">4) Elaborar cotizaciones y comprar quince  (15) motores.</t>
  </si>
  <si>
    <t xml:space="preserve">Vehículos adquiridos.</t>
  </si>
  <si>
    <t xml:space="preserve">Que al momento de recibir los vehículos, estos no cuenten con las características especificadas en el contrato.</t>
  </si>
  <si>
    <t xml:space="preserve">Verificar de manera cautelosa los vehículos.</t>
  </si>
  <si>
    <t xml:space="preserve">Adquirir 100 Escopetas 12, 3000 Cartuchos letales (perdigones), 2000 cartuchos no letales (perdigones de gomas) y  500 Chalecos antibalas color arena.</t>
  </si>
  <si>
    <t xml:space="preserve">1) Gestionar las cotizaciones con los suplidores para la compra de las escopetas, los cartuchos y  los chalecos antibalas.</t>
  </si>
  <si>
    <t xml:space="preserve">Enero 2021.</t>
  </si>
  <si>
    <t xml:space="preserve">Encargado del Departamento compras.</t>
  </si>
  <si>
    <t xml:space="preserve">Ejecución de otras actividades consideradas prioritarias.</t>
  </si>
  <si>
    <t xml:space="preserve">Motivar ante el Director del CESFRONT la debida importancia de esta actividad</t>
  </si>
  <si>
    <t xml:space="preserve">2) Gestionar los recursos para la adquisición de las escopetas, los cartuchos y los chalecos antibalas color arena.</t>
  </si>
  <si>
    <t xml:space="preserve">Enero- Marzo 2021.</t>
  </si>
  <si>
    <t xml:space="preserve">Motivar y gestionar la partida presupuestaria correspondiente.</t>
  </si>
  <si>
    <t xml:space="preserve">3) Comprar las escopetas, los cartuchos y los chalecos antibalas color arena.</t>
  </si>
  <si>
    <t xml:space="preserve">Marzo-Junio 2021.</t>
  </si>
  <si>
    <t xml:space="preserve">Armas adquiridas</t>
  </si>
  <si>
    <t xml:space="preserve">Que al momento de recibir las armas, estas no cuenten con las características especificadas en el contrato.</t>
  </si>
  <si>
    <t xml:space="preserve">Verificar de manera cautelosa las armas y los chalecos antibalas color arena.</t>
  </si>
  <si>
    <t xml:space="preserve">Construir  6 garitas de vigilancia en el lado izquierdo y 3 garitas de vigilancia   en el lado derecho en el paso Fronterizo de Pedernales.
</t>
  </si>
  <si>
    <t xml:space="preserve">1) Elaborar el diseño de las garitas. </t>
  </si>
  <si>
    <t xml:space="preserve">Enc. del Departamento de Ingeniería.</t>
  </si>
  <si>
    <t xml:space="preserve">Comisión designada para hacer el diseño.</t>
  </si>
  <si>
    <t xml:space="preserve">Omisión de algunos detalles importantes en el diseño.</t>
  </si>
  <si>
    <t xml:space="preserve">Corregir los trabajos de diseño varias veces.</t>
  </si>
  <si>
    <t xml:space="preserve">Informe elaborado.</t>
  </si>
  <si>
    <t xml:space="preserve">Establecer el debido seguimiento</t>
  </si>
  <si>
    <t xml:space="preserve">Enc. de Departamento de Ingeniería.</t>
  </si>
  <si>
    <t xml:space="preserve">4) Construcción de las garitas.</t>
  </si>
  <si>
    <t xml:space="preserve">Mayo-Diciembre 2021.</t>
  </si>
  <si>
    <t xml:space="preserve">5) Supervisión de la construcción de la obra.</t>
  </si>
  <si>
    <t xml:space="preserve">Comisión designada para supervisar la obra.</t>
  </si>
  <si>
    <t xml:space="preserve">Construir un destacamento y 4 garitas de vigilancia en la verja perimétrica fronteriza ubicada del lado derecho del paso fronterizo de  Jimaní, para fortalecer la vigilancia y el control del CESFRONT</t>
  </si>
  <si>
    <t xml:space="preserve">1) Elaborar el diseño del destacamento, y las garitas.</t>
  </si>
  <si>
    <t xml:space="preserve">4) Construcción de un destacamento en la Pirámide No. 249, en la verja perimétrica fronteriza ubicada del lado derecho del paso fronterizo en Jimaní</t>
  </si>
  <si>
    <t xml:space="preserve">5)  Construcción de cuatro (04) garitas de vigilancia en la verja perimétrica fronteriza ubicada del lado derecho del paso fronterizo en Jimaní entre las pirámides Nos. 249 y 251</t>
  </si>
  <si>
    <t xml:space="preserve">6) Supervisión de la construcción del cuartel, la garita y la verja.</t>
  </si>
  <si>
    <t xml:space="preserve">Impartir tres (03) de drones, tres (03) cursos de Bugguies, tres (03) cursos de armas menos letales (Taser) y un (01) cursos de disturbios civiles (anti-motines) en la Escafront, para 
fortalecer la Capacitación del personal que integra el CESFRONT.
</t>
  </si>
  <si>
    <t xml:space="preserve">1) Designar el personal para realizar cada curso</t>
  </si>
  <si>
    <t xml:space="preserve">Abril 2021.</t>
  </si>
  <si>
    <t xml:space="preserve">Personal designado.</t>
  </si>
  <si>
    <t xml:space="preserve">Que el personal no sea designado a tiempo.</t>
  </si>
  <si>
    <t xml:space="preserve">2)  Confeccionar el listado del personal seleccionado</t>
  </si>
  <si>
    <t xml:space="preserve">Listado confeccionado.</t>
  </si>
  <si>
    <t xml:space="preserve">Demoras en la confección del listado.</t>
  </si>
  <si>
    <t xml:space="preserve">3) Convocar los instructores para impartir los cursos.</t>
  </si>
  <si>
    <t xml:space="preserve">Instructores convocados</t>
  </si>
  <si>
    <t xml:space="preserve">Demoras en la convocatoria de los instructores.</t>
  </si>
  <si>
    <t xml:space="preserve">4) Suministrar los viáticos al personal instructor convocado. </t>
  </si>
  <si>
    <t xml:space="preserve">Viáticos suministrados</t>
  </si>
  <si>
    <t xml:space="preserve">Demora en el suministro de los viáticos.</t>
  </si>
  <si>
    <t xml:space="preserve">5) Confeccionar los diplomas de los curso realizados.</t>
  </si>
  <si>
    <t xml:space="preserve">Abril-Julio 2021.</t>
  </si>
  <si>
    <t xml:space="preserve">Encargado Escafront.</t>
  </si>
  <si>
    <t xml:space="preserve">Listado enviado.</t>
  </si>
  <si>
    <t xml:space="preserve">No confeccionar los diplomas a tiempo.</t>
  </si>
  <si>
    <t xml:space="preserve">Adquirir 100 radios portátiles de comunicaciones, 50 Cámaras, 2 Torres de 100 y 60 pies, 2 DVR, 8 computadoras y 4 televisores de 43 pulgadas 1080P, para fortalecer el sistema de monitoreo del CESFRONT. </t>
  </si>
  <si>
    <t xml:space="preserve">1) Gestionar los recursos para la adquisición de los radios portátiles, las cámaras, dos Torres, los DVR, las computadoras y los televisores. </t>
  </si>
  <si>
    <t xml:space="preserve">2) Gestionar  las cotizaciones con los suplidores para la compra de los radios portátiles, las cámaras, las dos Torres, los DVR, las computadoras y los televisores.</t>
  </si>
  <si>
    <t xml:space="preserve">Febrero- Abril 2021.</t>
  </si>
  <si>
    <t xml:space="preserve">3) Comprar cien (100) radios portátiles, las cámaras, las dos Torres,  los DVR, las computadoras y los televisores.</t>
  </si>
  <si>
    <t xml:space="preserve">Abril-Junio 2021.</t>
  </si>
  <si>
    <t xml:space="preserve">Radios Portátiles, Cámaras, Torres, DVR, Computadoras y Televisores adquiridos</t>
  </si>
  <si>
    <t xml:space="preserve">Que al momento de recibir los radios portátiles, las cámaras, las Torres, los DVR, las computadoras y los televisores, estos no cuenten con las características especificadas en el contrato.</t>
  </si>
  <si>
    <t xml:space="preserve">Verificar de manera cautelosa los Radios portátiles, las Cámaras, las Torres, los DVR, las Computadoras y los Televisores.</t>
  </si>
  <si>
    <t xml:space="preserve">Construir dos (2) baños en la Base de Operaciones Fronterizas de Jimani y dos (2) baños en la Escuela de Capacitación Fronteriza Terrestre (ESCAFRONT), para el fortalecimiento y la adecuación de las instalaciones físicas del CESFRONT.</t>
  </si>
  <si>
    <t xml:space="preserve">1) Elaborar el diseño de los baños.</t>
  </si>
  <si>
    <t xml:space="preserve">2)  confeccionar el listado de materiales</t>
  </si>
  <si>
    <t xml:space="preserve">Materiales gastables de oficina</t>
  </si>
  <si>
    <t xml:space="preserve">4) Construcción de dos (02) baño en el Cuartel de oficiales y alistado de Jimani</t>
  </si>
  <si>
    <t xml:space="preserve">Junio-Diciembre 2021.</t>
  </si>
  <si>
    <t xml:space="preserve">Asignación a Personal no Indicado</t>
  </si>
  <si>
    <t xml:space="preserve">5) Construcción de dos (02) baño en los cuarteles de alistado de Capotillo</t>
  </si>
  <si>
    <t xml:space="preserve">6) Supervisión de la construcción de los baños.</t>
  </si>
  <si>
    <t xml:space="preserve">Construir una (1) cisterna con capacidad para 30,000 galones, con una medida de 7 metros de largo por 7 de ancho, por 2.50 metros de profundidad, en la Base de Operaciones Fronterizas Coronel Elías Piña, para el fortalecimiento y la adecuación de las instalaciones físicas del CESFRONT. </t>
  </si>
  <si>
    <t xml:space="preserve">1) Elaborar el diseño de la cisterna.</t>
  </si>
  <si>
    <t xml:space="preserve">4) Construcción de una (01) cisterna en Elías Piña.</t>
  </si>
  <si>
    <t xml:space="preserve">5) Supervisión de la construcción de la cisterna.</t>
  </si>
  <si>
    <t xml:space="preserve">Construir la casa para albergar al Coordinador Interagencial de la base de Operaciones Fronterizas Batalla de Sabana Larga de Dajabon, para el fortalecimiento institucional del CESFRONT. </t>
  </si>
  <si>
    <t xml:space="preserve">1) Elaborar el diseño de la vivienda.</t>
  </si>
  <si>
    <t xml:space="preserve">2)  Confeccionar el listado de materiales</t>
  </si>
  <si>
    <t xml:space="preserve">3) Adquirir los materiales de construcción.</t>
  </si>
  <si>
    <t xml:space="preserve">4) Construcción de la vivienda. </t>
  </si>
  <si>
    <t xml:space="preserve">5) Supervisión de la construcción de la vivienda.</t>
  </si>
  <si>
    <t xml:space="preserve">Adquirir e instalar paneles solares en las diferentes bases operativas y la Escafront para aminorar los costos de la factura eléctrica que actualmente está pagando el Cesfront</t>
  </si>
  <si>
    <t xml:space="preserve">1) Gestionar el proceso de licitación a fin de que las empresas ofertantes hagan el levantamiento de la capacidad instalada que se necesite. </t>
  </si>
  <si>
    <t xml:space="preserve">Enero Abril 2021.
</t>
  </si>
  <si>
    <t xml:space="preserve">Gestiones realizadas.</t>
  </si>
  <si>
    <t xml:space="preserve">2) Gestionar  las cotizaciones con las empresas ofertantes.</t>
  </si>
  <si>
    <t xml:space="preserve">Mayo–Agosto 2021.</t>
  </si>
  <si>
    <t xml:space="preserve">3) Contratar con las empresas ofertantes del mercado local la opción más viable para el pago de la misma, con los recursos existente en la actualidad destinados para el pago de la factura eléctrica. </t>
  </si>
  <si>
    <t xml:space="preserve">Septiembre-Diciembre 2021.</t>
  </si>
  <si>
    <t xml:space="preserve">Paneles adquiridos e instalados</t>
  </si>
  <si>
    <t xml:space="preserve">Que al momento de recibir los paneles, estos no cuenten con las características especificadas en el contrato.</t>
  </si>
  <si>
    <t xml:space="preserve">Verificar de manera cautelosa los paneles instalados.</t>
  </si>
  <si>
    <t xml:space="preserve">Fortalecer la capacidad operativa del Cesfront como medida de prevención con la adquisición de  camiones antimotines.</t>
  </si>
  <si>
    <t xml:space="preserve">2) Elaborar cotizaciones y comprar cuatro (4)  camiones antimotines.</t>
  </si>
</sst>
</file>

<file path=xl/styles.xml><?xml version="1.0" encoding="utf-8"?>
<styleSheet xmlns="http://schemas.openxmlformats.org/spreadsheetml/2006/main">
  <numFmts count="2">
    <numFmt numFmtId="164" formatCode="General"/>
    <numFmt numFmtId="165" formatCode="_(* #,##0.00_);_(* \(#,##0.00\);_(* \-??_);_(@_)"/>
  </numFmts>
  <fonts count="9">
    <font>
      <sz val="11"/>
      <color rgb="FF000000"/>
      <name val="Calibri"/>
      <family val="2"/>
      <charset val="1"/>
    </font>
    <font>
      <sz val="10"/>
      <name val="Arial"/>
      <family val="0"/>
    </font>
    <font>
      <sz val="10"/>
      <name val="Arial"/>
      <family val="0"/>
    </font>
    <font>
      <sz val="10"/>
      <name val="Arial"/>
      <family val="0"/>
    </font>
    <font>
      <b val="true"/>
      <sz val="9"/>
      <color rgb="FF000000"/>
      <name val="Times New Roman"/>
      <family val="1"/>
    </font>
    <font>
      <sz val="9"/>
      <color rgb="FF000000"/>
      <name val="Times New Roman"/>
      <family val="1"/>
    </font>
    <font>
      <b val="true"/>
      <sz val="10"/>
      <name val="Arial"/>
      <family val="2"/>
    </font>
    <font>
      <sz val="10"/>
      <color rgb="FF000000"/>
      <name val="Times New Roman"/>
      <family val="1"/>
    </font>
    <font>
      <b val="true"/>
      <sz val="10"/>
      <color rgb="FF000000"/>
      <name val="Times New Roman"/>
      <family val="1"/>
    </font>
  </fonts>
  <fills count="4">
    <fill>
      <patternFill patternType="none"/>
    </fill>
    <fill>
      <patternFill patternType="gray125"/>
    </fill>
    <fill>
      <patternFill patternType="solid">
        <fgColor rgb="FFEAF1DD"/>
        <bgColor rgb="FFFFFFFF"/>
      </patternFill>
    </fill>
    <fill>
      <patternFill patternType="solid">
        <fgColor rgb="FFFFFFFF"/>
        <bgColor rgb="FFEAF1DD"/>
      </patternFill>
    </fill>
  </fills>
  <borders count="9">
    <border diagonalUp="false" diagonalDown="false">
      <left/>
      <right/>
      <top/>
      <bottom/>
      <diagonal/>
    </border>
    <border diagonalUp="false" diagonalDown="false">
      <left style="medium">
        <color rgb="FF9BBB59"/>
      </left>
      <right style="medium">
        <color rgb="FF9BBB59"/>
      </right>
      <top style="medium">
        <color rgb="FF9BBB59"/>
      </top>
      <bottom style="medium">
        <color rgb="FF9BBB59"/>
      </bottom>
      <diagonal/>
    </border>
    <border diagonalUp="false" diagonalDown="false">
      <left style="medium">
        <color rgb="FF9BBB59"/>
      </left>
      <right/>
      <top style="medium">
        <color rgb="FF9BBB59"/>
      </top>
      <bottom style="medium">
        <color rgb="FF9BBB59"/>
      </bottom>
      <diagonal/>
    </border>
    <border diagonalUp="false" diagonalDown="false">
      <left style="medium">
        <color rgb="FF9BBB59"/>
      </left>
      <right style="medium">
        <color rgb="FF9BBB59"/>
      </right>
      <top style="medium">
        <color rgb="FF9BBB59"/>
      </top>
      <bottom/>
      <diagonal/>
    </border>
    <border diagonalUp="false" diagonalDown="false">
      <left style="medium">
        <color rgb="FF9BBB59"/>
      </left>
      <right style="medium">
        <color rgb="FF9BBB59"/>
      </right>
      <top/>
      <bottom style="medium">
        <color rgb="FF9BBB59"/>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color rgb="FF9BBB5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 fillId="0" borderId="0" xfId="15" applyFont="fals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1" fillId="2" borderId="1"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 fillId="0" borderId="1" xfId="15" applyFont="fals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F1D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960</xdr:colOff>
      <xdr:row>0</xdr:row>
      <xdr:rowOff>95400</xdr:rowOff>
    </xdr:from>
    <xdr:to>
      <xdr:col>7</xdr:col>
      <xdr:colOff>70920</xdr:colOff>
      <xdr:row>6</xdr:row>
      <xdr:rowOff>161640</xdr:rowOff>
    </xdr:to>
    <xdr:pic>
      <xdr:nvPicPr>
        <xdr:cNvPr id="0" name="Imagen 2" descr=""/>
        <xdr:cNvPicPr/>
      </xdr:nvPicPr>
      <xdr:blipFill>
        <a:blip r:embed="rId1"/>
        <a:stretch/>
      </xdr:blipFill>
      <xdr:spPr>
        <a:xfrm>
          <a:off x="5767200" y="95400"/>
          <a:ext cx="2958840" cy="120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92"/>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N20" activeCellId="0" sqref="N20"/>
    </sheetView>
  </sheetViews>
  <sheetFormatPr defaultColWidth="10.70703125" defaultRowHeight="15" zeroHeight="false" outlineLevelRow="0" outlineLevelCol="0"/>
  <cols>
    <col collapsed="false" customWidth="true" hidden="false" outlineLevel="0" max="1" min="1" style="0" width="13.85"/>
    <col collapsed="false" customWidth="true" hidden="false" outlineLevel="0" max="3" min="3" style="0" width="18.14"/>
    <col collapsed="false" customWidth="true" hidden="false" outlineLevel="0" max="4" min="4" style="0" width="28.99"/>
    <col collapsed="false" customWidth="true" hidden="false" outlineLevel="0" max="5" min="5" style="1" width="19.28"/>
    <col collapsed="false" customWidth="true" hidden="false" outlineLevel="0" max="6" min="6" style="2" width="15.56"/>
    <col collapsed="false" customWidth="true" hidden="false" outlineLevel="0" max="7" min="7" style="0" width="16.28"/>
    <col collapsed="false" customWidth="true" hidden="false" outlineLevel="0" max="8" min="8" style="1" width="16.13"/>
    <col collapsed="false" customWidth="true" hidden="false" outlineLevel="0" max="9" min="9" style="0" width="23.56"/>
    <col collapsed="false" customWidth="false" hidden="true" outlineLevel="0" max="10" min="10" style="0" width="10.71"/>
    <col collapsed="false" customWidth="true" hidden="false" outlineLevel="0" max="11" min="11" style="0" width="24.13"/>
    <col collapsed="false" customWidth="true" hidden="false" outlineLevel="0" max="12" min="12" style="0" width="21.28"/>
  </cols>
  <sheetData>
    <row r="7" customFormat="false" ht="15.75" hidden="false" customHeight="false" outlineLevel="0" collapsed="false"/>
    <row r="8" customFormat="false" ht="15.75" hidden="false" customHeight="false" outlineLevel="0" collapsed="false">
      <c r="A8" s="3" t="s">
        <v>0</v>
      </c>
      <c r="B8" s="3"/>
      <c r="C8" s="3"/>
      <c r="D8" s="3"/>
      <c r="E8" s="3"/>
      <c r="F8" s="3"/>
      <c r="G8" s="3"/>
      <c r="H8" s="3"/>
      <c r="I8" s="3"/>
      <c r="J8" s="3"/>
      <c r="K8" s="3"/>
      <c r="L8" s="3"/>
    </row>
    <row r="9" customFormat="false" ht="15.75" hidden="false" customHeight="false" outlineLevel="0" collapsed="false">
      <c r="A9" s="4" t="s">
        <v>1</v>
      </c>
      <c r="B9" s="4"/>
      <c r="C9" s="4"/>
      <c r="D9" s="4"/>
      <c r="E9" s="4"/>
      <c r="F9" s="4"/>
      <c r="G9" s="4"/>
      <c r="H9" s="4"/>
      <c r="I9" s="4"/>
      <c r="J9" s="4"/>
      <c r="K9" s="4"/>
      <c r="L9" s="4"/>
    </row>
    <row r="10" customFormat="false" ht="15.75" hidden="false" customHeight="false" outlineLevel="0" collapsed="false">
      <c r="A10" s="4" t="s">
        <v>2</v>
      </c>
      <c r="B10" s="4"/>
      <c r="C10" s="4"/>
      <c r="D10" s="4"/>
      <c r="E10" s="4"/>
      <c r="F10" s="4"/>
      <c r="G10" s="4"/>
      <c r="H10" s="4"/>
      <c r="I10" s="4"/>
      <c r="J10" s="4"/>
      <c r="K10" s="4"/>
      <c r="L10" s="4"/>
    </row>
    <row r="11" customFormat="false" ht="15.75" hidden="false" customHeight="true" outlineLevel="0" collapsed="false">
      <c r="A11" s="5" t="s">
        <v>3</v>
      </c>
      <c r="B11" s="5" t="s">
        <v>4</v>
      </c>
      <c r="C11" s="5"/>
      <c r="D11" s="5" t="s">
        <v>5</v>
      </c>
      <c r="E11" s="5"/>
      <c r="F11" s="5"/>
      <c r="G11" s="5"/>
      <c r="H11" s="5"/>
      <c r="I11" s="5"/>
      <c r="J11" s="5"/>
      <c r="K11" s="5"/>
      <c r="L11" s="5"/>
    </row>
    <row r="12" customFormat="false" ht="50.25" hidden="false" customHeight="true" outlineLevel="0" collapsed="false">
      <c r="A12" s="5"/>
      <c r="B12" s="5" t="s">
        <v>6</v>
      </c>
      <c r="C12" s="5" t="s">
        <v>7</v>
      </c>
      <c r="D12" s="5" t="s">
        <v>8</v>
      </c>
      <c r="E12" s="5" t="s">
        <v>9</v>
      </c>
      <c r="F12" s="6" t="s">
        <v>10</v>
      </c>
      <c r="G12" s="5" t="s">
        <v>11</v>
      </c>
      <c r="H12" s="5" t="s">
        <v>12</v>
      </c>
      <c r="I12" s="5" t="s">
        <v>13</v>
      </c>
      <c r="J12" s="5"/>
      <c r="K12" s="7" t="s">
        <v>14</v>
      </c>
      <c r="L12" s="8" t="s">
        <v>15</v>
      </c>
    </row>
    <row r="13" customFormat="false" ht="60" hidden="false" customHeight="true" outlineLevel="0" collapsed="false">
      <c r="A13" s="9" t="s">
        <v>16</v>
      </c>
      <c r="B13" s="10" t="n">
        <v>1</v>
      </c>
      <c r="C13" s="11" t="s">
        <v>17</v>
      </c>
      <c r="D13" s="12" t="s">
        <v>18</v>
      </c>
      <c r="E13" s="12" t="s">
        <v>19</v>
      </c>
      <c r="F13" s="13" t="n">
        <v>200</v>
      </c>
      <c r="G13" s="12" t="s">
        <v>20</v>
      </c>
      <c r="H13" s="12" t="s">
        <v>21</v>
      </c>
      <c r="I13" s="12" t="s">
        <v>22</v>
      </c>
      <c r="J13" s="12"/>
      <c r="K13" s="12" t="s">
        <v>23</v>
      </c>
      <c r="L13" s="12" t="s">
        <v>24</v>
      </c>
    </row>
    <row r="14" customFormat="false" ht="66" hidden="false" customHeight="true" outlineLevel="0" collapsed="false">
      <c r="A14" s="9"/>
      <c r="B14" s="10"/>
      <c r="C14" s="11"/>
      <c r="D14" s="12" t="s">
        <v>25</v>
      </c>
      <c r="E14" s="12" t="s">
        <v>19</v>
      </c>
      <c r="F14" s="13" t="n">
        <v>300</v>
      </c>
      <c r="G14" s="12" t="s">
        <v>26</v>
      </c>
      <c r="H14" s="12" t="s">
        <v>27</v>
      </c>
      <c r="I14" s="12" t="s">
        <v>28</v>
      </c>
      <c r="J14" s="12"/>
      <c r="K14" s="12" t="s">
        <v>29</v>
      </c>
      <c r="L14" s="12" t="s">
        <v>30</v>
      </c>
    </row>
    <row r="15" customFormat="false" ht="58.5" hidden="false" customHeight="true" outlineLevel="0" collapsed="false">
      <c r="A15" s="9"/>
      <c r="B15" s="10"/>
      <c r="C15" s="11"/>
      <c r="D15" s="12" t="s">
        <v>31</v>
      </c>
      <c r="E15" s="12" t="s">
        <v>19</v>
      </c>
      <c r="F15" s="13" t="n">
        <v>300</v>
      </c>
      <c r="G15" s="12" t="s">
        <v>32</v>
      </c>
      <c r="H15" s="12" t="s">
        <v>27</v>
      </c>
      <c r="I15" s="12" t="s">
        <v>33</v>
      </c>
      <c r="J15" s="12"/>
      <c r="K15" s="12" t="s">
        <v>34</v>
      </c>
      <c r="L15" s="12" t="s">
        <v>35</v>
      </c>
    </row>
    <row r="16" customFormat="false" ht="56.25" hidden="false" customHeight="true" outlineLevel="0" collapsed="false">
      <c r="A16" s="9"/>
      <c r="B16" s="10"/>
      <c r="C16" s="11"/>
      <c r="D16" s="12" t="s">
        <v>36</v>
      </c>
      <c r="E16" s="12" t="s">
        <v>19</v>
      </c>
      <c r="F16" s="13" t="n">
        <v>300</v>
      </c>
      <c r="G16" s="12" t="s">
        <v>37</v>
      </c>
      <c r="H16" s="12" t="s">
        <v>27</v>
      </c>
      <c r="I16" s="12" t="s">
        <v>38</v>
      </c>
      <c r="J16" s="12"/>
      <c r="K16" s="12" t="s">
        <v>39</v>
      </c>
      <c r="L16" s="12" t="s">
        <v>40</v>
      </c>
    </row>
    <row r="17" customFormat="false" ht="50.25" hidden="false" customHeight="true" outlineLevel="0" collapsed="false">
      <c r="A17" s="9"/>
      <c r="B17" s="10"/>
      <c r="C17" s="11"/>
      <c r="D17" s="12" t="s">
        <v>41</v>
      </c>
      <c r="E17" s="12" t="s">
        <v>42</v>
      </c>
      <c r="F17" s="13" t="n">
        <v>200</v>
      </c>
      <c r="G17" s="12" t="s">
        <v>37</v>
      </c>
      <c r="H17" s="12" t="s">
        <v>43</v>
      </c>
      <c r="I17" s="12" t="s">
        <v>44</v>
      </c>
      <c r="J17" s="12"/>
      <c r="K17" s="12" t="s">
        <v>45</v>
      </c>
      <c r="L17" s="12" t="s">
        <v>46</v>
      </c>
    </row>
    <row r="18" customFormat="false" ht="15.75" hidden="false" customHeight="false" outlineLevel="0" collapsed="false">
      <c r="A18" s="14"/>
      <c r="B18" s="14"/>
      <c r="C18" s="14"/>
      <c r="D18" s="15"/>
      <c r="E18" s="9" t="s">
        <v>47</v>
      </c>
      <c r="F18" s="16" t="n">
        <f aca="false">SUM(F13:F17)</f>
        <v>1300</v>
      </c>
      <c r="G18" s="15"/>
      <c r="H18" s="17"/>
      <c r="I18" s="15"/>
      <c r="J18" s="15"/>
      <c r="K18" s="18"/>
      <c r="L18" s="19"/>
    </row>
    <row r="19" customFormat="false" ht="80.25" hidden="false" customHeight="true" outlineLevel="0" collapsed="false">
      <c r="A19" s="9" t="s">
        <v>16</v>
      </c>
      <c r="B19" s="10" t="n">
        <v>2</v>
      </c>
      <c r="C19" s="11" t="s">
        <v>48</v>
      </c>
      <c r="D19" s="20" t="s">
        <v>49</v>
      </c>
      <c r="E19" s="20" t="s">
        <v>19</v>
      </c>
      <c r="F19" s="13" t="n">
        <v>100</v>
      </c>
      <c r="G19" s="20" t="s">
        <v>50</v>
      </c>
      <c r="H19" s="20" t="s">
        <v>51</v>
      </c>
      <c r="I19" s="20" t="s">
        <v>52</v>
      </c>
      <c r="J19" s="20"/>
      <c r="K19" s="20" t="s">
        <v>53</v>
      </c>
      <c r="L19" s="20" t="s">
        <v>54</v>
      </c>
    </row>
    <row r="20" customFormat="false" ht="69.75" hidden="false" customHeight="true" outlineLevel="0" collapsed="false">
      <c r="A20" s="9"/>
      <c r="B20" s="10"/>
      <c r="C20" s="11"/>
      <c r="D20" s="20" t="s">
        <v>55</v>
      </c>
      <c r="E20" s="20" t="s">
        <v>19</v>
      </c>
      <c r="F20" s="13" t="n">
        <v>5143.68</v>
      </c>
      <c r="G20" s="20" t="s">
        <v>56</v>
      </c>
      <c r="H20" s="20" t="s">
        <v>21</v>
      </c>
      <c r="I20" s="20" t="s">
        <v>57</v>
      </c>
      <c r="J20" s="20"/>
      <c r="K20" s="20" t="s">
        <v>58</v>
      </c>
      <c r="L20" s="20" t="s">
        <v>59</v>
      </c>
    </row>
    <row r="21" customFormat="false" ht="60.75" hidden="false" customHeight="true" outlineLevel="0" collapsed="false">
      <c r="A21" s="9"/>
      <c r="B21" s="10"/>
      <c r="C21" s="11"/>
      <c r="D21" s="20" t="s">
        <v>60</v>
      </c>
      <c r="E21" s="20" t="s">
        <v>19</v>
      </c>
      <c r="F21" s="13" t="n">
        <v>575.32</v>
      </c>
      <c r="G21" s="20" t="s">
        <v>61</v>
      </c>
      <c r="H21" s="20" t="s">
        <v>21</v>
      </c>
      <c r="I21" s="20" t="s">
        <v>62</v>
      </c>
      <c r="J21" s="20"/>
      <c r="K21" s="20" t="s">
        <v>63</v>
      </c>
      <c r="L21" s="20" t="s">
        <v>64</v>
      </c>
    </row>
    <row r="22" customFormat="false" ht="54" hidden="false" customHeight="true" outlineLevel="0" collapsed="false">
      <c r="A22" s="9"/>
      <c r="B22" s="10"/>
      <c r="C22" s="11"/>
      <c r="D22" s="20" t="s">
        <v>65</v>
      </c>
      <c r="E22" s="20" t="s">
        <v>19</v>
      </c>
      <c r="F22" s="13" t="n">
        <v>100</v>
      </c>
      <c r="G22" s="20" t="s">
        <v>20</v>
      </c>
      <c r="H22" s="20" t="s">
        <v>21</v>
      </c>
      <c r="I22" s="20" t="s">
        <v>66</v>
      </c>
      <c r="J22" s="20"/>
      <c r="K22" s="20" t="s">
        <v>67</v>
      </c>
      <c r="L22" s="20" t="s">
        <v>68</v>
      </c>
    </row>
    <row r="23" customFormat="false" ht="15.75" hidden="false" customHeight="false" outlineLevel="0" collapsed="false">
      <c r="A23" s="14"/>
      <c r="B23" s="14"/>
      <c r="C23" s="14"/>
      <c r="D23" s="15"/>
      <c r="E23" s="9" t="s">
        <v>47</v>
      </c>
      <c r="F23" s="16" t="n">
        <f aca="false">SUM(F19:F22)</f>
        <v>5919</v>
      </c>
      <c r="G23" s="15"/>
      <c r="H23" s="17"/>
      <c r="I23" s="15"/>
      <c r="J23" s="15"/>
      <c r="K23" s="18"/>
      <c r="L23" s="15"/>
    </row>
    <row r="24" customFormat="false" ht="60" hidden="false" customHeight="true" outlineLevel="0" collapsed="false">
      <c r="A24" s="9" t="s">
        <v>16</v>
      </c>
      <c r="B24" s="10" t="n">
        <v>3</v>
      </c>
      <c r="C24" s="11" t="s">
        <v>69</v>
      </c>
      <c r="D24" s="20" t="s">
        <v>70</v>
      </c>
      <c r="E24" s="20" t="s">
        <v>19</v>
      </c>
      <c r="F24" s="13" t="n">
        <v>20000</v>
      </c>
      <c r="G24" s="20" t="s">
        <v>71</v>
      </c>
      <c r="H24" s="20" t="s">
        <v>72</v>
      </c>
      <c r="I24" s="20" t="s">
        <v>73</v>
      </c>
      <c r="J24" s="20"/>
      <c r="K24" s="20" t="s">
        <v>74</v>
      </c>
      <c r="L24" s="20" t="s">
        <v>75</v>
      </c>
    </row>
    <row r="25" customFormat="false" ht="45" hidden="false" customHeight="true" outlineLevel="0" collapsed="false">
      <c r="A25" s="9"/>
      <c r="B25" s="10"/>
      <c r="C25" s="11"/>
      <c r="D25" s="20" t="s">
        <v>76</v>
      </c>
      <c r="E25" s="20" t="s">
        <v>19</v>
      </c>
      <c r="F25" s="13" t="n">
        <v>500</v>
      </c>
      <c r="G25" s="20" t="s">
        <v>50</v>
      </c>
      <c r="H25" s="20" t="s">
        <v>72</v>
      </c>
      <c r="I25" s="20" t="s">
        <v>77</v>
      </c>
      <c r="J25" s="20"/>
      <c r="K25" s="20" t="s">
        <v>78</v>
      </c>
      <c r="L25" s="20" t="s">
        <v>79</v>
      </c>
    </row>
    <row r="26" customFormat="false" ht="49.5" hidden="false" customHeight="true" outlineLevel="0" collapsed="false">
      <c r="A26" s="9"/>
      <c r="B26" s="10"/>
      <c r="C26" s="11"/>
      <c r="D26" s="20" t="s">
        <v>80</v>
      </c>
      <c r="E26" s="20" t="s">
        <v>19</v>
      </c>
      <c r="F26" s="13" t="n">
        <v>3200000</v>
      </c>
      <c r="G26" s="20" t="s">
        <v>81</v>
      </c>
      <c r="H26" s="20" t="s">
        <v>82</v>
      </c>
      <c r="I26" s="20" t="s">
        <v>83</v>
      </c>
      <c r="J26" s="20"/>
      <c r="K26" s="20" t="s">
        <v>78</v>
      </c>
      <c r="L26" s="20" t="s">
        <v>79</v>
      </c>
    </row>
    <row r="27" customFormat="false" ht="54" hidden="false" customHeight="true" outlineLevel="0" collapsed="false">
      <c r="A27" s="9"/>
      <c r="B27" s="10"/>
      <c r="C27" s="11"/>
      <c r="D27" s="20" t="s">
        <v>84</v>
      </c>
      <c r="E27" s="20" t="s">
        <v>19</v>
      </c>
      <c r="F27" s="13" t="n">
        <v>400000</v>
      </c>
      <c r="G27" s="20" t="s">
        <v>85</v>
      </c>
      <c r="H27" s="20" t="s">
        <v>82</v>
      </c>
      <c r="I27" s="20" t="s">
        <v>83</v>
      </c>
      <c r="J27" s="20"/>
      <c r="K27" s="20" t="s">
        <v>39</v>
      </c>
      <c r="L27" s="20" t="s">
        <v>40</v>
      </c>
    </row>
    <row r="28" customFormat="false" ht="49.5" hidden="false" customHeight="true" outlineLevel="0" collapsed="false">
      <c r="A28" s="9"/>
      <c r="B28" s="10"/>
      <c r="C28" s="11"/>
      <c r="D28" s="20" t="s">
        <v>86</v>
      </c>
      <c r="E28" s="20" t="s">
        <v>19</v>
      </c>
      <c r="F28" s="13" t="n">
        <v>200000</v>
      </c>
      <c r="G28" s="20" t="s">
        <v>85</v>
      </c>
      <c r="H28" s="20" t="s">
        <v>72</v>
      </c>
      <c r="I28" s="20" t="s">
        <v>87</v>
      </c>
      <c r="J28" s="20"/>
      <c r="K28" s="20" t="s">
        <v>45</v>
      </c>
      <c r="L28" s="20" t="s">
        <v>88</v>
      </c>
    </row>
    <row r="29" customFormat="false" ht="15.75" hidden="false" customHeight="false" outlineLevel="0" collapsed="false">
      <c r="A29" s="21"/>
      <c r="B29" s="21"/>
      <c r="C29" s="21"/>
      <c r="D29" s="21"/>
      <c r="E29" s="9" t="s">
        <v>47</v>
      </c>
      <c r="F29" s="16" t="n">
        <f aca="false">SUM(F24:F28)</f>
        <v>3820500</v>
      </c>
      <c r="G29" s="22"/>
      <c r="H29" s="22"/>
      <c r="I29" s="22"/>
      <c r="J29" s="22"/>
      <c r="K29" s="22"/>
      <c r="L29" s="22"/>
    </row>
    <row r="30" customFormat="false" ht="65.25" hidden="false" customHeight="true" outlineLevel="0" collapsed="false">
      <c r="A30" s="9" t="s">
        <v>16</v>
      </c>
      <c r="B30" s="10" t="n">
        <v>4</v>
      </c>
      <c r="C30" s="11" t="s">
        <v>89</v>
      </c>
      <c r="D30" s="20" t="s">
        <v>90</v>
      </c>
      <c r="E30" s="20" t="s">
        <v>19</v>
      </c>
      <c r="F30" s="13" t="n">
        <v>50000</v>
      </c>
      <c r="G30" s="20" t="s">
        <v>50</v>
      </c>
      <c r="H30" s="20" t="s">
        <v>91</v>
      </c>
      <c r="I30" s="20" t="s">
        <v>92</v>
      </c>
      <c r="J30" s="20"/>
      <c r="K30" s="20" t="s">
        <v>93</v>
      </c>
      <c r="L30" s="20" t="s">
        <v>94</v>
      </c>
    </row>
    <row r="31" customFormat="false" ht="55.5" hidden="false" customHeight="true" outlineLevel="0" collapsed="false">
      <c r="A31" s="9"/>
      <c r="B31" s="10"/>
      <c r="C31" s="11"/>
      <c r="D31" s="20" t="s">
        <v>95</v>
      </c>
      <c r="E31" s="20" t="s">
        <v>96</v>
      </c>
      <c r="F31" s="13" t="n">
        <v>2000</v>
      </c>
      <c r="G31" s="20" t="s">
        <v>97</v>
      </c>
      <c r="H31" s="20" t="s">
        <v>91</v>
      </c>
      <c r="I31" s="20" t="s">
        <v>98</v>
      </c>
      <c r="J31" s="20"/>
      <c r="K31" s="20" t="s">
        <v>99</v>
      </c>
      <c r="L31" s="20" t="s">
        <v>100</v>
      </c>
    </row>
    <row r="32" customFormat="false" ht="57.75" hidden="false" customHeight="true" outlineLevel="0" collapsed="false">
      <c r="A32" s="9"/>
      <c r="B32" s="10"/>
      <c r="C32" s="11"/>
      <c r="D32" s="20" t="s">
        <v>101</v>
      </c>
      <c r="E32" s="20" t="s">
        <v>102</v>
      </c>
      <c r="F32" s="13" t="n">
        <v>500</v>
      </c>
      <c r="G32" s="20" t="s">
        <v>61</v>
      </c>
      <c r="H32" s="20" t="s">
        <v>103</v>
      </c>
      <c r="I32" s="20" t="s">
        <v>104</v>
      </c>
      <c r="J32" s="20"/>
      <c r="K32" s="20" t="s">
        <v>105</v>
      </c>
      <c r="L32" s="20" t="s">
        <v>100</v>
      </c>
    </row>
    <row r="33" customFormat="false" ht="63.75" hidden="false" customHeight="true" outlineLevel="0" collapsed="false">
      <c r="A33" s="9"/>
      <c r="B33" s="10"/>
      <c r="C33" s="11"/>
      <c r="D33" s="20" t="s">
        <v>106</v>
      </c>
      <c r="E33" s="20" t="s">
        <v>107</v>
      </c>
      <c r="F33" s="13" t="n">
        <v>75333000</v>
      </c>
      <c r="G33" s="20" t="s">
        <v>108</v>
      </c>
      <c r="H33" s="20" t="s">
        <v>109</v>
      </c>
      <c r="I33" s="20" t="s">
        <v>110</v>
      </c>
      <c r="J33" s="20"/>
      <c r="K33" s="20" t="s">
        <v>111</v>
      </c>
      <c r="L33" s="20" t="s">
        <v>100</v>
      </c>
    </row>
    <row r="34" customFormat="false" ht="15.75" hidden="false" customHeight="true" outlineLevel="0" collapsed="false">
      <c r="A34" s="21"/>
      <c r="B34" s="21"/>
      <c r="C34" s="21"/>
      <c r="D34" s="21"/>
      <c r="E34" s="9" t="s">
        <v>47</v>
      </c>
      <c r="F34" s="16" t="n">
        <f aca="false">SUM(F30:F33)</f>
        <v>75385500</v>
      </c>
      <c r="G34" s="22"/>
      <c r="H34" s="22"/>
      <c r="I34" s="22"/>
      <c r="J34" s="22"/>
      <c r="K34" s="22"/>
      <c r="L34" s="22"/>
    </row>
    <row r="35" customFormat="false" ht="51.75" hidden="false" customHeight="true" outlineLevel="0" collapsed="false">
      <c r="A35" s="9" t="s">
        <v>16</v>
      </c>
      <c r="B35" s="10" t="n">
        <v>5</v>
      </c>
      <c r="C35" s="11" t="s">
        <v>112</v>
      </c>
      <c r="D35" s="20" t="s">
        <v>113</v>
      </c>
      <c r="E35" s="20" t="s">
        <v>114</v>
      </c>
      <c r="F35" s="13" t="n">
        <v>200</v>
      </c>
      <c r="G35" s="20" t="s">
        <v>115</v>
      </c>
      <c r="H35" s="20" t="s">
        <v>116</v>
      </c>
      <c r="I35" s="20" t="s">
        <v>117</v>
      </c>
      <c r="J35" s="20"/>
      <c r="K35" s="20" t="s">
        <v>118</v>
      </c>
      <c r="L35" s="20" t="s">
        <v>119</v>
      </c>
    </row>
    <row r="36" customFormat="false" ht="51" hidden="false" customHeight="true" outlineLevel="0" collapsed="false">
      <c r="A36" s="9"/>
      <c r="B36" s="10"/>
      <c r="C36" s="11"/>
      <c r="D36" s="20" t="s">
        <v>120</v>
      </c>
      <c r="E36" s="20" t="s">
        <v>114</v>
      </c>
      <c r="F36" s="13" t="n">
        <v>6800000</v>
      </c>
      <c r="G36" s="20" t="s">
        <v>121</v>
      </c>
      <c r="H36" s="20" t="s">
        <v>122</v>
      </c>
      <c r="I36" s="20" t="s">
        <v>123</v>
      </c>
      <c r="J36" s="20"/>
      <c r="K36" s="20" t="s">
        <v>124</v>
      </c>
      <c r="L36" s="20" t="s">
        <v>125</v>
      </c>
    </row>
    <row r="37" customFormat="false" ht="92.25" hidden="false" customHeight="true" outlineLevel="0" collapsed="false">
      <c r="A37" s="9"/>
      <c r="B37" s="10"/>
      <c r="C37" s="11"/>
      <c r="D37" s="20" t="s">
        <v>126</v>
      </c>
      <c r="E37" s="20" t="s">
        <v>114</v>
      </c>
      <c r="F37" s="13" t="n">
        <v>6900000</v>
      </c>
      <c r="G37" s="20" t="s">
        <v>121</v>
      </c>
      <c r="H37" s="20" t="s">
        <v>127</v>
      </c>
      <c r="I37" s="20" t="s">
        <v>128</v>
      </c>
      <c r="J37" s="20"/>
      <c r="K37" s="20" t="s">
        <v>124</v>
      </c>
      <c r="L37" s="20" t="s">
        <v>125</v>
      </c>
    </row>
    <row r="38" customFormat="false" ht="75.75" hidden="false" customHeight="true" outlineLevel="0" collapsed="false">
      <c r="A38" s="9"/>
      <c r="B38" s="10"/>
      <c r="C38" s="11"/>
      <c r="D38" s="20" t="s">
        <v>129</v>
      </c>
      <c r="E38" s="20" t="s">
        <v>114</v>
      </c>
      <c r="F38" s="13" t="n">
        <v>1425000</v>
      </c>
      <c r="G38" s="20" t="s">
        <v>121</v>
      </c>
      <c r="H38" s="20" t="s">
        <v>122</v>
      </c>
      <c r="I38" s="20" t="s">
        <v>130</v>
      </c>
      <c r="J38" s="20"/>
      <c r="K38" s="20" t="s">
        <v>131</v>
      </c>
      <c r="L38" s="20" t="s">
        <v>132</v>
      </c>
    </row>
    <row r="39" customFormat="false" ht="15.75" hidden="false" customHeight="true" outlineLevel="0" collapsed="false">
      <c r="A39" s="21"/>
      <c r="B39" s="21"/>
      <c r="C39" s="21"/>
      <c r="D39" s="21"/>
      <c r="E39" s="9" t="s">
        <v>47</v>
      </c>
      <c r="F39" s="16" t="n">
        <f aca="false">SUM(F35:F38)</f>
        <v>15125200</v>
      </c>
      <c r="G39" s="22"/>
      <c r="H39" s="22"/>
      <c r="I39" s="22"/>
      <c r="J39" s="22"/>
      <c r="K39" s="22"/>
      <c r="L39" s="22"/>
    </row>
    <row r="40" customFormat="false" ht="60.75" hidden="false" customHeight="true" outlineLevel="0" collapsed="false">
      <c r="A40" s="9" t="s">
        <v>16</v>
      </c>
      <c r="B40" s="10" t="n">
        <v>6</v>
      </c>
      <c r="C40" s="11" t="s">
        <v>133</v>
      </c>
      <c r="D40" s="20" t="s">
        <v>134</v>
      </c>
      <c r="E40" s="20" t="s">
        <v>19</v>
      </c>
      <c r="F40" s="13" t="n">
        <v>500</v>
      </c>
      <c r="G40" s="20" t="s">
        <v>135</v>
      </c>
      <c r="H40" s="20" t="s">
        <v>136</v>
      </c>
      <c r="I40" s="20" t="s">
        <v>117</v>
      </c>
      <c r="J40" s="20" t="s">
        <v>137</v>
      </c>
      <c r="K40" s="23" t="s">
        <v>137</v>
      </c>
      <c r="L40" s="20" t="s">
        <v>138</v>
      </c>
    </row>
    <row r="41" customFormat="false" ht="51.75" hidden="false" customHeight="true" outlineLevel="0" collapsed="false">
      <c r="A41" s="9"/>
      <c r="B41" s="10"/>
      <c r="C41" s="11"/>
      <c r="D41" s="20" t="s">
        <v>139</v>
      </c>
      <c r="E41" s="20" t="s">
        <v>19</v>
      </c>
      <c r="F41" s="13" t="n">
        <v>500</v>
      </c>
      <c r="G41" s="20" t="s">
        <v>140</v>
      </c>
      <c r="H41" s="20" t="s">
        <v>51</v>
      </c>
      <c r="I41" s="20" t="s">
        <v>117</v>
      </c>
      <c r="J41" s="20" t="s">
        <v>118</v>
      </c>
      <c r="K41" s="24" t="s">
        <v>118</v>
      </c>
      <c r="L41" s="20" t="s">
        <v>141</v>
      </c>
    </row>
    <row r="42" customFormat="false" ht="80.25" hidden="false" customHeight="true" outlineLevel="0" collapsed="false">
      <c r="A42" s="9"/>
      <c r="B42" s="10"/>
      <c r="C42" s="11"/>
      <c r="D42" s="20" t="s">
        <v>142</v>
      </c>
      <c r="E42" s="20" t="s">
        <v>19</v>
      </c>
      <c r="F42" s="13" t="n">
        <v>26240000</v>
      </c>
      <c r="G42" s="20" t="s">
        <v>143</v>
      </c>
      <c r="H42" s="20" t="s">
        <v>136</v>
      </c>
      <c r="I42" s="20" t="s">
        <v>144</v>
      </c>
      <c r="J42" s="20" t="s">
        <v>145</v>
      </c>
      <c r="K42" s="25" t="s">
        <v>145</v>
      </c>
      <c r="L42" s="20" t="s">
        <v>146</v>
      </c>
    </row>
    <row r="43" customFormat="false" ht="15.75" hidden="false" customHeight="true" outlineLevel="0" collapsed="false">
      <c r="A43" s="21"/>
      <c r="B43" s="21"/>
      <c r="C43" s="21"/>
      <c r="D43" s="21"/>
      <c r="E43" s="9" t="s">
        <v>47</v>
      </c>
      <c r="F43" s="16" t="n">
        <f aca="false">SUM(F40:F42)</f>
        <v>26241000</v>
      </c>
      <c r="G43" s="22"/>
      <c r="H43" s="22"/>
      <c r="I43" s="22"/>
      <c r="J43" s="22"/>
      <c r="K43" s="22"/>
      <c r="L43" s="22"/>
    </row>
    <row r="44" customFormat="false" ht="47.25" hidden="false" customHeight="true" outlineLevel="0" collapsed="false">
      <c r="A44" s="9" t="s">
        <v>16</v>
      </c>
      <c r="B44" s="10" t="n">
        <v>7</v>
      </c>
      <c r="C44" s="11" t="s">
        <v>147</v>
      </c>
      <c r="D44" s="20" t="s">
        <v>148</v>
      </c>
      <c r="E44" s="20" t="s">
        <v>19</v>
      </c>
      <c r="F44" s="13" t="n">
        <v>30000</v>
      </c>
      <c r="G44" s="20" t="s">
        <v>71</v>
      </c>
      <c r="H44" s="20" t="s">
        <v>149</v>
      </c>
      <c r="I44" s="20" t="s">
        <v>150</v>
      </c>
      <c r="J44" s="20" t="s">
        <v>151</v>
      </c>
      <c r="K44" s="20" t="s">
        <v>151</v>
      </c>
      <c r="L44" s="20" t="s">
        <v>152</v>
      </c>
    </row>
    <row r="45" customFormat="false" ht="52.5" hidden="false" customHeight="true" outlineLevel="0" collapsed="false">
      <c r="A45" s="9"/>
      <c r="B45" s="10"/>
      <c r="C45" s="11"/>
      <c r="D45" s="20" t="s">
        <v>76</v>
      </c>
      <c r="E45" s="20" t="s">
        <v>19</v>
      </c>
      <c r="F45" s="13" t="n">
        <v>1500</v>
      </c>
      <c r="G45" s="20" t="s">
        <v>50</v>
      </c>
      <c r="H45" s="20" t="s">
        <v>149</v>
      </c>
      <c r="I45" s="20" t="s">
        <v>153</v>
      </c>
      <c r="J45" s="20" t="s">
        <v>78</v>
      </c>
      <c r="K45" s="20" t="s">
        <v>78</v>
      </c>
      <c r="L45" s="20" t="s">
        <v>154</v>
      </c>
    </row>
    <row r="46" customFormat="false" ht="36.75" hidden="false" customHeight="false" outlineLevel="0" collapsed="false">
      <c r="A46" s="9"/>
      <c r="B46" s="10"/>
      <c r="C46" s="11"/>
      <c r="D46" s="20" t="s">
        <v>80</v>
      </c>
      <c r="E46" s="20" t="s">
        <v>19</v>
      </c>
      <c r="F46" s="13" t="n">
        <v>5998500</v>
      </c>
      <c r="G46" s="20" t="s">
        <v>81</v>
      </c>
      <c r="H46" s="20" t="s">
        <v>155</v>
      </c>
      <c r="I46" s="20" t="s">
        <v>83</v>
      </c>
      <c r="J46" s="20"/>
      <c r="K46" s="20" t="s">
        <v>78</v>
      </c>
      <c r="L46" s="20" t="s">
        <v>154</v>
      </c>
    </row>
    <row r="47" customFormat="false" ht="51.75" hidden="false" customHeight="true" outlineLevel="0" collapsed="false">
      <c r="A47" s="9"/>
      <c r="B47" s="10"/>
      <c r="C47" s="11"/>
      <c r="D47" s="20" t="s">
        <v>156</v>
      </c>
      <c r="E47" s="20" t="s">
        <v>19</v>
      </c>
      <c r="F47" s="13" t="n">
        <v>250000</v>
      </c>
      <c r="G47" s="20" t="s">
        <v>157</v>
      </c>
      <c r="H47" s="20" t="s">
        <v>149</v>
      </c>
      <c r="I47" s="20" t="s">
        <v>83</v>
      </c>
      <c r="J47" s="20" t="s">
        <v>39</v>
      </c>
      <c r="K47" s="20" t="s">
        <v>39</v>
      </c>
      <c r="L47" s="20" t="s">
        <v>40</v>
      </c>
    </row>
    <row r="48" customFormat="false" ht="46.5" hidden="false" customHeight="true" outlineLevel="0" collapsed="false">
      <c r="A48" s="9"/>
      <c r="B48" s="10"/>
      <c r="C48" s="11"/>
      <c r="D48" s="20" t="s">
        <v>158</v>
      </c>
      <c r="E48" s="20" t="s">
        <v>19</v>
      </c>
      <c r="F48" s="13" t="n">
        <v>30000</v>
      </c>
      <c r="G48" s="20" t="s">
        <v>157</v>
      </c>
      <c r="H48" s="20" t="s">
        <v>159</v>
      </c>
      <c r="I48" s="20" t="s">
        <v>87</v>
      </c>
      <c r="J48" s="20" t="s">
        <v>45</v>
      </c>
      <c r="K48" s="20" t="s">
        <v>45</v>
      </c>
      <c r="L48" s="20" t="s">
        <v>88</v>
      </c>
    </row>
    <row r="49" customFormat="false" ht="15.75" hidden="false" customHeight="false" outlineLevel="0" collapsed="false">
      <c r="A49" s="21"/>
      <c r="B49" s="21"/>
      <c r="C49" s="21"/>
      <c r="D49" s="21"/>
      <c r="E49" s="9" t="s">
        <v>47</v>
      </c>
      <c r="F49" s="16" t="n">
        <f aca="false">SUM(F44:F48)</f>
        <v>6310000</v>
      </c>
      <c r="G49" s="22"/>
      <c r="H49" s="22"/>
      <c r="I49" s="22"/>
      <c r="J49" s="22"/>
      <c r="K49" s="22"/>
      <c r="L49" s="22"/>
    </row>
    <row r="50" customFormat="false" ht="50.25" hidden="false" customHeight="true" outlineLevel="0" collapsed="false">
      <c r="A50" s="9" t="s">
        <v>16</v>
      </c>
      <c r="B50" s="10" t="n">
        <v>8</v>
      </c>
      <c r="C50" s="11" t="s">
        <v>160</v>
      </c>
      <c r="D50" s="20" t="s">
        <v>161</v>
      </c>
      <c r="E50" s="20" t="s">
        <v>19</v>
      </c>
      <c r="F50" s="13" t="n">
        <v>30000</v>
      </c>
      <c r="G50" s="20" t="s">
        <v>71</v>
      </c>
      <c r="H50" s="20" t="s">
        <v>149</v>
      </c>
      <c r="I50" s="20" t="s">
        <v>150</v>
      </c>
      <c r="J50" s="20" t="s">
        <v>151</v>
      </c>
      <c r="K50" s="20" t="s">
        <v>151</v>
      </c>
      <c r="L50" s="20" t="s">
        <v>152</v>
      </c>
    </row>
    <row r="51" customFormat="false" ht="45" hidden="false" customHeight="true" outlineLevel="0" collapsed="false">
      <c r="A51" s="9"/>
      <c r="B51" s="10"/>
      <c r="C51" s="11"/>
      <c r="D51" s="20" t="s">
        <v>76</v>
      </c>
      <c r="E51" s="20" t="s">
        <v>19</v>
      </c>
      <c r="F51" s="13" t="n">
        <v>500</v>
      </c>
      <c r="G51" s="20" t="s">
        <v>50</v>
      </c>
      <c r="H51" s="20" t="s">
        <v>149</v>
      </c>
      <c r="I51" s="20" t="s">
        <v>153</v>
      </c>
      <c r="J51" s="20" t="s">
        <v>78</v>
      </c>
      <c r="K51" s="20" t="s">
        <v>78</v>
      </c>
      <c r="L51" s="20" t="s">
        <v>154</v>
      </c>
    </row>
    <row r="52" customFormat="false" ht="42.75" hidden="false" customHeight="true" outlineLevel="0" collapsed="false">
      <c r="A52" s="9"/>
      <c r="B52" s="10"/>
      <c r="C52" s="11"/>
      <c r="D52" s="20" t="s">
        <v>80</v>
      </c>
      <c r="E52" s="20" t="s">
        <v>19</v>
      </c>
      <c r="F52" s="13" t="n">
        <v>9998500</v>
      </c>
      <c r="G52" s="20" t="s">
        <v>81</v>
      </c>
      <c r="H52" s="20" t="s">
        <v>155</v>
      </c>
      <c r="I52" s="20" t="s">
        <v>83</v>
      </c>
      <c r="J52" s="20" t="s">
        <v>78</v>
      </c>
      <c r="K52" s="20" t="s">
        <v>78</v>
      </c>
      <c r="L52" s="20" t="s">
        <v>154</v>
      </c>
    </row>
    <row r="53" customFormat="false" ht="78" hidden="false" customHeight="true" outlineLevel="0" collapsed="false">
      <c r="A53" s="9"/>
      <c r="B53" s="10"/>
      <c r="C53" s="11"/>
      <c r="D53" s="20" t="s">
        <v>162</v>
      </c>
      <c r="E53" s="20" t="s">
        <v>19</v>
      </c>
      <c r="F53" s="13" t="n">
        <v>300000</v>
      </c>
      <c r="G53" s="20" t="s">
        <v>157</v>
      </c>
      <c r="H53" s="20" t="s">
        <v>149</v>
      </c>
      <c r="I53" s="20" t="s">
        <v>83</v>
      </c>
      <c r="J53" s="20"/>
      <c r="K53" s="20" t="s">
        <v>39</v>
      </c>
      <c r="L53" s="20" t="s">
        <v>40</v>
      </c>
    </row>
    <row r="54" customFormat="false" ht="81" hidden="false" customHeight="true" outlineLevel="0" collapsed="false">
      <c r="A54" s="9"/>
      <c r="B54" s="10"/>
      <c r="C54" s="11"/>
      <c r="D54" s="20" t="s">
        <v>163</v>
      </c>
      <c r="E54" s="20" t="s">
        <v>19</v>
      </c>
      <c r="F54" s="13" t="n">
        <v>250000</v>
      </c>
      <c r="G54" s="20" t="s">
        <v>157</v>
      </c>
      <c r="H54" s="20" t="s">
        <v>149</v>
      </c>
      <c r="I54" s="20" t="s">
        <v>83</v>
      </c>
      <c r="J54" s="20"/>
      <c r="K54" s="20" t="s">
        <v>39</v>
      </c>
      <c r="L54" s="20" t="s">
        <v>40</v>
      </c>
    </row>
    <row r="55" customFormat="false" ht="48" hidden="false" customHeight="true" outlineLevel="0" collapsed="false">
      <c r="A55" s="9"/>
      <c r="B55" s="10"/>
      <c r="C55" s="11"/>
      <c r="D55" s="20" t="s">
        <v>164</v>
      </c>
      <c r="E55" s="20" t="s">
        <v>19</v>
      </c>
      <c r="F55" s="13" t="n">
        <v>30000</v>
      </c>
      <c r="G55" s="20" t="s">
        <v>157</v>
      </c>
      <c r="H55" s="20" t="s">
        <v>159</v>
      </c>
      <c r="I55" s="20" t="s">
        <v>87</v>
      </c>
      <c r="J55" s="20" t="s">
        <v>45</v>
      </c>
      <c r="K55" s="20" t="s">
        <v>45</v>
      </c>
      <c r="L55" s="20" t="s">
        <v>88</v>
      </c>
    </row>
    <row r="56" customFormat="false" ht="15.75" hidden="false" customHeight="false" outlineLevel="0" collapsed="false">
      <c r="A56" s="21"/>
      <c r="B56" s="21"/>
      <c r="C56" s="21"/>
      <c r="D56" s="21"/>
      <c r="E56" s="9" t="s">
        <v>47</v>
      </c>
      <c r="F56" s="16" t="n">
        <f aca="false">SUM(F50:F55)</f>
        <v>10609000</v>
      </c>
      <c r="G56" s="22"/>
      <c r="H56" s="22"/>
      <c r="I56" s="22"/>
      <c r="J56" s="22"/>
      <c r="K56" s="22"/>
      <c r="L56" s="22"/>
    </row>
    <row r="57" customFormat="false" ht="48.75" hidden="false" customHeight="true" outlineLevel="0" collapsed="false">
      <c r="A57" s="9" t="s">
        <v>16</v>
      </c>
      <c r="B57" s="10" t="n">
        <v>9</v>
      </c>
      <c r="C57" s="11" t="s">
        <v>165</v>
      </c>
      <c r="D57" s="20" t="s">
        <v>166</v>
      </c>
      <c r="E57" s="20" t="s">
        <v>19</v>
      </c>
      <c r="F57" s="13" t="n">
        <v>200</v>
      </c>
      <c r="G57" s="20" t="s">
        <v>167</v>
      </c>
      <c r="H57" s="20" t="s">
        <v>91</v>
      </c>
      <c r="I57" s="20" t="s">
        <v>168</v>
      </c>
      <c r="J57" s="20" t="s">
        <v>169</v>
      </c>
      <c r="K57" s="20" t="s">
        <v>169</v>
      </c>
      <c r="L57" s="20" t="s">
        <v>154</v>
      </c>
    </row>
    <row r="58" customFormat="false" ht="36.75" hidden="false" customHeight="false" outlineLevel="0" collapsed="false">
      <c r="A58" s="9"/>
      <c r="B58" s="10"/>
      <c r="C58" s="11"/>
      <c r="D58" s="20" t="s">
        <v>170</v>
      </c>
      <c r="E58" s="20" t="s">
        <v>19</v>
      </c>
      <c r="F58" s="13" t="n">
        <v>200</v>
      </c>
      <c r="G58" s="20" t="s">
        <v>97</v>
      </c>
      <c r="H58" s="20" t="s">
        <v>91</v>
      </c>
      <c r="I58" s="20" t="s">
        <v>171</v>
      </c>
      <c r="J58" s="20" t="s">
        <v>172</v>
      </c>
      <c r="K58" s="20" t="s">
        <v>172</v>
      </c>
      <c r="L58" s="20" t="s">
        <v>154</v>
      </c>
    </row>
    <row r="59" customFormat="false" ht="58.5" hidden="false" customHeight="true" outlineLevel="0" collapsed="false">
      <c r="A59" s="9"/>
      <c r="B59" s="10"/>
      <c r="C59" s="11"/>
      <c r="D59" s="20" t="s">
        <v>173</v>
      </c>
      <c r="E59" s="20" t="s">
        <v>19</v>
      </c>
      <c r="F59" s="13" t="n">
        <v>300</v>
      </c>
      <c r="G59" s="20" t="s">
        <v>56</v>
      </c>
      <c r="H59" s="20" t="s">
        <v>91</v>
      </c>
      <c r="I59" s="20" t="s">
        <v>174</v>
      </c>
      <c r="J59" s="20"/>
      <c r="K59" s="20" t="s">
        <v>175</v>
      </c>
      <c r="L59" s="20" t="s">
        <v>154</v>
      </c>
    </row>
    <row r="60" customFormat="false" ht="58.5" hidden="false" customHeight="true" outlineLevel="0" collapsed="false">
      <c r="A60" s="9"/>
      <c r="B60" s="10"/>
      <c r="C60" s="11"/>
      <c r="D60" s="20" t="s">
        <v>176</v>
      </c>
      <c r="E60" s="20" t="s">
        <v>19</v>
      </c>
      <c r="F60" s="13" t="n">
        <v>7500</v>
      </c>
      <c r="G60" s="20" t="s">
        <v>61</v>
      </c>
      <c r="H60" s="20" t="s">
        <v>91</v>
      </c>
      <c r="I60" s="20" t="s">
        <v>177</v>
      </c>
      <c r="J60" s="20"/>
      <c r="K60" s="20" t="s">
        <v>178</v>
      </c>
      <c r="L60" s="20" t="s">
        <v>79</v>
      </c>
    </row>
    <row r="61" customFormat="false" ht="42" hidden="false" customHeight="true" outlineLevel="0" collapsed="false">
      <c r="A61" s="9"/>
      <c r="B61" s="10"/>
      <c r="C61" s="11"/>
      <c r="D61" s="20" t="s">
        <v>179</v>
      </c>
      <c r="E61" s="20" t="s">
        <v>19</v>
      </c>
      <c r="F61" s="13" t="n">
        <v>6930</v>
      </c>
      <c r="G61" s="20" t="s">
        <v>180</v>
      </c>
      <c r="H61" s="20" t="s">
        <v>181</v>
      </c>
      <c r="I61" s="20" t="s">
        <v>182</v>
      </c>
      <c r="J61" s="20" t="s">
        <v>183</v>
      </c>
      <c r="K61" s="20" t="s">
        <v>183</v>
      </c>
      <c r="L61" s="20" t="s">
        <v>88</v>
      </c>
    </row>
    <row r="62" customFormat="false" ht="15.75" hidden="false" customHeight="false" outlineLevel="0" collapsed="false">
      <c r="A62" s="21"/>
      <c r="B62" s="21"/>
      <c r="C62" s="21"/>
      <c r="D62" s="21"/>
      <c r="E62" s="9" t="s">
        <v>47</v>
      </c>
      <c r="F62" s="16" t="n">
        <f aca="false">SUM(F57:F61)</f>
        <v>15130</v>
      </c>
      <c r="G62" s="22"/>
      <c r="H62" s="22"/>
      <c r="I62" s="22"/>
      <c r="J62" s="22"/>
      <c r="K62" s="22"/>
      <c r="L62" s="22"/>
    </row>
    <row r="63" customFormat="false" ht="73.5" hidden="false" customHeight="true" outlineLevel="0" collapsed="false">
      <c r="A63" s="9" t="s">
        <v>16</v>
      </c>
      <c r="B63" s="10" t="n">
        <v>10</v>
      </c>
      <c r="C63" s="11" t="s">
        <v>184</v>
      </c>
      <c r="D63" s="20" t="s">
        <v>185</v>
      </c>
      <c r="E63" s="20" t="s">
        <v>19</v>
      </c>
      <c r="F63" s="13" t="n">
        <v>200</v>
      </c>
      <c r="G63" s="20" t="s">
        <v>50</v>
      </c>
      <c r="H63" s="20" t="s">
        <v>51</v>
      </c>
      <c r="I63" s="20" t="s">
        <v>117</v>
      </c>
      <c r="J63" s="20" t="s">
        <v>118</v>
      </c>
      <c r="K63" s="20" t="s">
        <v>118</v>
      </c>
      <c r="L63" s="20" t="s">
        <v>141</v>
      </c>
    </row>
    <row r="64" customFormat="false" ht="69" hidden="false" customHeight="true" outlineLevel="0" collapsed="false">
      <c r="A64" s="9"/>
      <c r="B64" s="10"/>
      <c r="C64" s="11"/>
      <c r="D64" s="20" t="s">
        <v>186</v>
      </c>
      <c r="E64" s="20" t="s">
        <v>19</v>
      </c>
      <c r="F64" s="13" t="n">
        <v>500</v>
      </c>
      <c r="G64" s="20" t="s">
        <v>187</v>
      </c>
      <c r="H64" s="20" t="s">
        <v>136</v>
      </c>
      <c r="I64" s="20" t="s">
        <v>117</v>
      </c>
      <c r="J64" s="20" t="s">
        <v>137</v>
      </c>
      <c r="K64" s="20" t="s">
        <v>137</v>
      </c>
      <c r="L64" s="20" t="s">
        <v>119</v>
      </c>
    </row>
    <row r="65" customFormat="false" ht="126.75" hidden="false" customHeight="true" outlineLevel="0" collapsed="false">
      <c r="A65" s="9"/>
      <c r="B65" s="10"/>
      <c r="C65" s="11"/>
      <c r="D65" s="20" t="s">
        <v>188</v>
      </c>
      <c r="E65" s="20" t="s">
        <v>19</v>
      </c>
      <c r="F65" s="13" t="n">
        <v>5500000</v>
      </c>
      <c r="G65" s="20" t="s">
        <v>189</v>
      </c>
      <c r="H65" s="20" t="s">
        <v>136</v>
      </c>
      <c r="I65" s="20" t="s">
        <v>190</v>
      </c>
      <c r="J65" s="20"/>
      <c r="K65" s="20" t="s">
        <v>191</v>
      </c>
      <c r="L65" s="20" t="s">
        <v>192</v>
      </c>
    </row>
    <row r="66" customFormat="false" ht="15.75" hidden="false" customHeight="true" outlineLevel="0" collapsed="false">
      <c r="A66" s="21"/>
      <c r="B66" s="21"/>
      <c r="C66" s="21"/>
      <c r="D66" s="21"/>
      <c r="E66" s="9" t="s">
        <v>47</v>
      </c>
      <c r="F66" s="16" t="n">
        <f aca="false">SUM(F63:F65)</f>
        <v>5500700</v>
      </c>
      <c r="G66" s="22"/>
      <c r="H66" s="22"/>
      <c r="I66" s="22"/>
      <c r="J66" s="22"/>
      <c r="K66" s="22"/>
      <c r="L66" s="22"/>
    </row>
    <row r="67" customFormat="false" ht="57.75" hidden="false" customHeight="true" outlineLevel="0" collapsed="false">
      <c r="A67" s="9" t="s">
        <v>16</v>
      </c>
      <c r="B67" s="10" t="n">
        <v>11</v>
      </c>
      <c r="C67" s="11" t="s">
        <v>193</v>
      </c>
      <c r="D67" s="20" t="s">
        <v>194</v>
      </c>
      <c r="E67" s="20" t="s">
        <v>19</v>
      </c>
      <c r="F67" s="13" t="n">
        <v>20000</v>
      </c>
      <c r="G67" s="20" t="s">
        <v>71</v>
      </c>
      <c r="H67" s="20" t="s">
        <v>149</v>
      </c>
      <c r="I67" s="20" t="s">
        <v>150</v>
      </c>
      <c r="J67" s="20" t="s">
        <v>151</v>
      </c>
      <c r="K67" s="20" t="s">
        <v>151</v>
      </c>
      <c r="L67" s="20" t="s">
        <v>152</v>
      </c>
    </row>
    <row r="68" customFormat="false" ht="51" hidden="false" customHeight="true" outlineLevel="0" collapsed="false">
      <c r="A68" s="9"/>
      <c r="B68" s="10"/>
      <c r="C68" s="11"/>
      <c r="D68" s="20" t="s">
        <v>195</v>
      </c>
      <c r="E68" s="20" t="s">
        <v>19</v>
      </c>
      <c r="F68" s="13" t="n">
        <v>500</v>
      </c>
      <c r="G68" s="20" t="s">
        <v>50</v>
      </c>
      <c r="H68" s="20" t="s">
        <v>149</v>
      </c>
      <c r="I68" s="20" t="s">
        <v>153</v>
      </c>
      <c r="J68" s="20" t="s">
        <v>78</v>
      </c>
      <c r="K68" s="20" t="s">
        <v>78</v>
      </c>
      <c r="L68" s="20" t="s">
        <v>154</v>
      </c>
    </row>
    <row r="69" customFormat="false" ht="43.5" hidden="false" customHeight="true" outlineLevel="0" collapsed="false">
      <c r="A69" s="9"/>
      <c r="B69" s="10"/>
      <c r="C69" s="11"/>
      <c r="D69" s="20" t="s">
        <v>80</v>
      </c>
      <c r="E69" s="20" t="s">
        <v>196</v>
      </c>
      <c r="F69" s="13" t="n">
        <v>1500000</v>
      </c>
      <c r="G69" s="20" t="s">
        <v>81</v>
      </c>
      <c r="H69" s="20" t="s">
        <v>155</v>
      </c>
      <c r="I69" s="20" t="s">
        <v>83</v>
      </c>
      <c r="J69" s="20"/>
      <c r="K69" s="20" t="s">
        <v>78</v>
      </c>
      <c r="L69" s="20" t="s">
        <v>154</v>
      </c>
    </row>
    <row r="70" customFormat="false" ht="63.75" hidden="false" customHeight="true" outlineLevel="0" collapsed="false">
      <c r="A70" s="9"/>
      <c r="B70" s="10"/>
      <c r="C70" s="11"/>
      <c r="D70" s="20" t="s">
        <v>197</v>
      </c>
      <c r="E70" s="20" t="s">
        <v>196</v>
      </c>
      <c r="F70" s="13" t="n">
        <v>100000</v>
      </c>
      <c r="G70" s="20" t="s">
        <v>198</v>
      </c>
      <c r="H70" s="20" t="s">
        <v>149</v>
      </c>
      <c r="I70" s="20" t="s">
        <v>83</v>
      </c>
      <c r="J70" s="20" t="s">
        <v>199</v>
      </c>
      <c r="K70" s="20" t="s">
        <v>199</v>
      </c>
      <c r="L70" s="20" t="s">
        <v>40</v>
      </c>
    </row>
    <row r="71" customFormat="false" ht="63.75" hidden="false" customHeight="true" outlineLevel="0" collapsed="false">
      <c r="A71" s="9"/>
      <c r="B71" s="10"/>
      <c r="C71" s="11"/>
      <c r="D71" s="20" t="s">
        <v>200</v>
      </c>
      <c r="E71" s="20" t="s">
        <v>196</v>
      </c>
      <c r="F71" s="13" t="n">
        <v>100000</v>
      </c>
      <c r="G71" s="20" t="s">
        <v>198</v>
      </c>
      <c r="H71" s="20" t="s">
        <v>149</v>
      </c>
      <c r="I71" s="20" t="s">
        <v>83</v>
      </c>
      <c r="J71" s="20"/>
      <c r="K71" s="20" t="s">
        <v>199</v>
      </c>
      <c r="L71" s="20" t="s">
        <v>40</v>
      </c>
    </row>
    <row r="72" customFormat="false" ht="63.75" hidden="false" customHeight="true" outlineLevel="0" collapsed="false">
      <c r="A72" s="9"/>
      <c r="B72" s="10"/>
      <c r="C72" s="11"/>
      <c r="D72" s="20" t="s">
        <v>201</v>
      </c>
      <c r="E72" s="20" t="s">
        <v>19</v>
      </c>
      <c r="F72" s="13" t="n">
        <v>25000</v>
      </c>
      <c r="G72" s="20" t="s">
        <v>32</v>
      </c>
      <c r="H72" s="20" t="s">
        <v>159</v>
      </c>
      <c r="I72" s="20" t="s">
        <v>87</v>
      </c>
      <c r="J72" s="20" t="s">
        <v>45</v>
      </c>
      <c r="K72" s="20" t="s">
        <v>45</v>
      </c>
      <c r="L72" s="20" t="s">
        <v>88</v>
      </c>
    </row>
    <row r="73" customFormat="false" ht="15.75" hidden="false" customHeight="true" outlineLevel="0" collapsed="false">
      <c r="A73" s="26"/>
      <c r="B73" s="26"/>
      <c r="C73" s="26"/>
      <c r="D73" s="27"/>
      <c r="E73" s="28" t="s">
        <v>47</v>
      </c>
      <c r="F73" s="16" t="n">
        <f aca="false">SUM(F67:F72)</f>
        <v>1745500</v>
      </c>
      <c r="G73" s="27"/>
      <c r="H73" s="29"/>
      <c r="I73" s="27"/>
      <c r="J73" s="27"/>
      <c r="K73" s="30"/>
      <c r="L73" s="27"/>
    </row>
    <row r="74" customFormat="false" ht="57.75" hidden="false" customHeight="true" outlineLevel="0" collapsed="false">
      <c r="A74" s="9" t="s">
        <v>16</v>
      </c>
      <c r="B74" s="10" t="n">
        <v>12</v>
      </c>
      <c r="C74" s="11" t="s">
        <v>202</v>
      </c>
      <c r="D74" s="20" t="s">
        <v>203</v>
      </c>
      <c r="E74" s="20" t="s">
        <v>19</v>
      </c>
      <c r="F74" s="13" t="n">
        <v>30000</v>
      </c>
      <c r="G74" s="20" t="s">
        <v>71</v>
      </c>
      <c r="H74" s="20" t="s">
        <v>149</v>
      </c>
      <c r="I74" s="20" t="s">
        <v>150</v>
      </c>
      <c r="J74" s="20"/>
      <c r="K74" s="20" t="s">
        <v>151</v>
      </c>
      <c r="L74" s="20" t="s">
        <v>152</v>
      </c>
    </row>
    <row r="75" customFormat="false" ht="51" hidden="false" customHeight="true" outlineLevel="0" collapsed="false">
      <c r="A75" s="9"/>
      <c r="B75" s="10"/>
      <c r="C75" s="11"/>
      <c r="D75" s="20" t="s">
        <v>195</v>
      </c>
      <c r="E75" s="20" t="s">
        <v>19</v>
      </c>
      <c r="F75" s="13" t="n">
        <v>1500</v>
      </c>
      <c r="G75" s="20" t="s">
        <v>50</v>
      </c>
      <c r="H75" s="20" t="s">
        <v>149</v>
      </c>
      <c r="I75" s="20" t="s">
        <v>153</v>
      </c>
      <c r="J75" s="20"/>
      <c r="K75" s="20" t="s">
        <v>78</v>
      </c>
      <c r="L75" s="20" t="s">
        <v>154</v>
      </c>
    </row>
    <row r="76" customFormat="false" ht="43.5" hidden="false" customHeight="true" outlineLevel="0" collapsed="false">
      <c r="A76" s="9"/>
      <c r="B76" s="10"/>
      <c r="C76" s="11"/>
      <c r="D76" s="20" t="s">
        <v>80</v>
      </c>
      <c r="E76" s="20" t="s">
        <v>196</v>
      </c>
      <c r="F76" s="13" t="n">
        <v>900000</v>
      </c>
      <c r="G76" s="20" t="s">
        <v>81</v>
      </c>
      <c r="H76" s="20" t="s">
        <v>155</v>
      </c>
      <c r="I76" s="20" t="s">
        <v>83</v>
      </c>
      <c r="J76" s="20"/>
      <c r="K76" s="20" t="s">
        <v>78</v>
      </c>
      <c r="L76" s="20" t="s">
        <v>154</v>
      </c>
    </row>
    <row r="77" customFormat="false" ht="63.75" hidden="false" customHeight="true" outlineLevel="0" collapsed="false">
      <c r="A77" s="9"/>
      <c r="B77" s="10"/>
      <c r="C77" s="11"/>
      <c r="D77" s="20" t="s">
        <v>204</v>
      </c>
      <c r="E77" s="20" t="s">
        <v>196</v>
      </c>
      <c r="F77" s="13" t="n">
        <v>250000</v>
      </c>
      <c r="G77" s="20" t="s">
        <v>157</v>
      </c>
      <c r="H77" s="20" t="s">
        <v>149</v>
      </c>
      <c r="I77" s="20" t="s">
        <v>83</v>
      </c>
      <c r="J77" s="20"/>
      <c r="K77" s="20" t="s">
        <v>199</v>
      </c>
      <c r="L77" s="20" t="s">
        <v>40</v>
      </c>
    </row>
    <row r="78" customFormat="false" ht="63.75" hidden="false" customHeight="true" outlineLevel="0" collapsed="false">
      <c r="A78" s="9"/>
      <c r="B78" s="10"/>
      <c r="C78" s="11"/>
      <c r="D78" s="20" t="s">
        <v>205</v>
      </c>
      <c r="E78" s="20" t="s">
        <v>19</v>
      </c>
      <c r="F78" s="13" t="n">
        <v>50000</v>
      </c>
      <c r="G78" s="20" t="s">
        <v>32</v>
      </c>
      <c r="H78" s="20" t="s">
        <v>159</v>
      </c>
      <c r="I78" s="20" t="s">
        <v>87</v>
      </c>
      <c r="J78" s="20"/>
      <c r="K78" s="20" t="s">
        <v>45</v>
      </c>
      <c r="L78" s="20" t="s">
        <v>88</v>
      </c>
    </row>
    <row r="79" customFormat="false" ht="15.75" hidden="false" customHeight="true" outlineLevel="0" collapsed="false">
      <c r="A79" s="26"/>
      <c r="B79" s="26"/>
      <c r="C79" s="26"/>
      <c r="D79" s="27"/>
      <c r="E79" s="28" t="s">
        <v>47</v>
      </c>
      <c r="F79" s="16" t="n">
        <f aca="false">SUM(F74:F78)</f>
        <v>1231500</v>
      </c>
      <c r="G79" s="27"/>
      <c r="H79" s="29"/>
      <c r="I79" s="27"/>
      <c r="J79" s="27"/>
      <c r="K79" s="30"/>
      <c r="L79" s="27"/>
    </row>
    <row r="80" customFormat="false" ht="57.75" hidden="false" customHeight="true" outlineLevel="0" collapsed="false">
      <c r="A80" s="9" t="s">
        <v>16</v>
      </c>
      <c r="B80" s="10" t="n">
        <v>13</v>
      </c>
      <c r="C80" s="11" t="s">
        <v>206</v>
      </c>
      <c r="D80" s="20" t="s">
        <v>207</v>
      </c>
      <c r="E80" s="20" t="s">
        <v>19</v>
      </c>
      <c r="F80" s="13" t="n">
        <v>30000</v>
      </c>
      <c r="G80" s="20" t="s">
        <v>71</v>
      </c>
      <c r="H80" s="20" t="s">
        <v>149</v>
      </c>
      <c r="I80" s="20" t="s">
        <v>150</v>
      </c>
      <c r="J80" s="20"/>
      <c r="K80" s="20" t="s">
        <v>151</v>
      </c>
      <c r="L80" s="20" t="s">
        <v>152</v>
      </c>
    </row>
    <row r="81" customFormat="false" ht="51" hidden="false" customHeight="true" outlineLevel="0" collapsed="false">
      <c r="A81" s="9"/>
      <c r="B81" s="10"/>
      <c r="C81" s="11"/>
      <c r="D81" s="20" t="s">
        <v>208</v>
      </c>
      <c r="E81" s="20" t="s">
        <v>19</v>
      </c>
      <c r="F81" s="13" t="n">
        <v>1500</v>
      </c>
      <c r="G81" s="20" t="s">
        <v>50</v>
      </c>
      <c r="H81" s="20" t="s">
        <v>149</v>
      </c>
      <c r="I81" s="20" t="s">
        <v>153</v>
      </c>
      <c r="J81" s="20"/>
      <c r="K81" s="20" t="s">
        <v>78</v>
      </c>
      <c r="L81" s="20" t="s">
        <v>154</v>
      </c>
    </row>
    <row r="82" customFormat="false" ht="43.5" hidden="false" customHeight="true" outlineLevel="0" collapsed="false">
      <c r="A82" s="9"/>
      <c r="B82" s="10"/>
      <c r="C82" s="11"/>
      <c r="D82" s="20" t="s">
        <v>209</v>
      </c>
      <c r="E82" s="20" t="s">
        <v>19</v>
      </c>
      <c r="F82" s="13" t="n">
        <v>1634252.45</v>
      </c>
      <c r="G82" s="20" t="s">
        <v>81</v>
      </c>
      <c r="H82" s="20" t="s">
        <v>155</v>
      </c>
      <c r="I82" s="20" t="s">
        <v>83</v>
      </c>
      <c r="J82" s="20"/>
      <c r="K82" s="20" t="s">
        <v>78</v>
      </c>
      <c r="L82" s="20" t="s">
        <v>154</v>
      </c>
    </row>
    <row r="83" customFormat="false" ht="63.75" hidden="false" customHeight="true" outlineLevel="0" collapsed="false">
      <c r="A83" s="9"/>
      <c r="B83" s="10"/>
      <c r="C83" s="11"/>
      <c r="D83" s="20" t="s">
        <v>210</v>
      </c>
      <c r="E83" s="20" t="s">
        <v>19</v>
      </c>
      <c r="F83" s="13" t="n">
        <v>475118.26</v>
      </c>
      <c r="G83" s="20" t="s">
        <v>198</v>
      </c>
      <c r="H83" s="20" t="s">
        <v>149</v>
      </c>
      <c r="I83" s="20" t="s">
        <v>83</v>
      </c>
      <c r="J83" s="20"/>
      <c r="K83" s="20" t="s">
        <v>199</v>
      </c>
      <c r="L83" s="20" t="s">
        <v>40</v>
      </c>
    </row>
    <row r="84" customFormat="false" ht="63.75" hidden="false" customHeight="true" outlineLevel="0" collapsed="false">
      <c r="A84" s="9"/>
      <c r="B84" s="10"/>
      <c r="C84" s="11"/>
      <c r="D84" s="20" t="s">
        <v>211</v>
      </c>
      <c r="E84" s="20" t="s">
        <v>19</v>
      </c>
      <c r="F84" s="13" t="n">
        <v>163425.24</v>
      </c>
      <c r="G84" s="20" t="s">
        <v>32</v>
      </c>
      <c r="H84" s="20" t="s">
        <v>159</v>
      </c>
      <c r="I84" s="20" t="s">
        <v>87</v>
      </c>
      <c r="J84" s="20"/>
      <c r="K84" s="20" t="s">
        <v>45</v>
      </c>
      <c r="L84" s="20" t="s">
        <v>88</v>
      </c>
    </row>
    <row r="85" customFormat="false" ht="15.75" hidden="false" customHeight="true" outlineLevel="0" collapsed="false">
      <c r="A85" s="26"/>
      <c r="B85" s="26"/>
      <c r="C85" s="26"/>
      <c r="D85" s="27"/>
      <c r="E85" s="28" t="s">
        <v>47</v>
      </c>
      <c r="F85" s="16" t="n">
        <f aca="false">SUM(F80:F84)</f>
        <v>2304295.95</v>
      </c>
      <c r="G85" s="27"/>
      <c r="H85" s="29"/>
      <c r="I85" s="27"/>
      <c r="J85" s="27"/>
      <c r="K85" s="30"/>
      <c r="L85" s="27"/>
    </row>
    <row r="86" customFormat="false" ht="66" hidden="false" customHeight="true" outlineLevel="0" collapsed="false">
      <c r="A86" s="9" t="s">
        <v>16</v>
      </c>
      <c r="B86" s="10" t="n">
        <v>14</v>
      </c>
      <c r="C86" s="11" t="s">
        <v>212</v>
      </c>
      <c r="D86" s="20" t="s">
        <v>213</v>
      </c>
      <c r="E86" s="20" t="s">
        <v>19</v>
      </c>
      <c r="F86" s="13" t="n">
        <v>10000</v>
      </c>
      <c r="G86" s="20" t="s">
        <v>214</v>
      </c>
      <c r="H86" s="20" t="s">
        <v>136</v>
      </c>
      <c r="I86" s="20" t="s">
        <v>215</v>
      </c>
      <c r="J86" s="20"/>
      <c r="K86" s="20" t="s">
        <v>118</v>
      </c>
      <c r="L86" s="20" t="s">
        <v>141</v>
      </c>
    </row>
    <row r="87" customFormat="false" ht="51" hidden="false" customHeight="true" outlineLevel="0" collapsed="false">
      <c r="A87" s="9"/>
      <c r="B87" s="10"/>
      <c r="C87" s="11"/>
      <c r="D87" s="20" t="s">
        <v>216</v>
      </c>
      <c r="E87" s="20" t="s">
        <v>19</v>
      </c>
      <c r="F87" s="13" t="n">
        <v>500</v>
      </c>
      <c r="G87" s="20" t="s">
        <v>217</v>
      </c>
      <c r="H87" s="20" t="s">
        <v>136</v>
      </c>
      <c r="I87" s="20" t="s">
        <v>117</v>
      </c>
      <c r="J87" s="20"/>
      <c r="K87" s="20" t="s">
        <v>137</v>
      </c>
      <c r="L87" s="20" t="s">
        <v>119</v>
      </c>
    </row>
    <row r="88" customFormat="false" ht="99.75" hidden="false" customHeight="true" outlineLevel="0" collapsed="false">
      <c r="A88" s="9"/>
      <c r="B88" s="10"/>
      <c r="C88" s="11"/>
      <c r="D88" s="20" t="s">
        <v>218</v>
      </c>
      <c r="E88" s="20" t="s">
        <v>19</v>
      </c>
      <c r="F88" s="13" t="n">
        <v>35842104.7</v>
      </c>
      <c r="G88" s="20" t="s">
        <v>219</v>
      </c>
      <c r="H88" s="20" t="s">
        <v>136</v>
      </c>
      <c r="I88" s="20" t="s">
        <v>220</v>
      </c>
      <c r="J88" s="20"/>
      <c r="K88" s="20" t="s">
        <v>221</v>
      </c>
      <c r="L88" s="20" t="s">
        <v>222</v>
      </c>
    </row>
    <row r="89" customFormat="false" ht="15.75" hidden="false" customHeight="true" outlineLevel="0" collapsed="false">
      <c r="A89" s="26"/>
      <c r="B89" s="26"/>
      <c r="C89" s="26"/>
      <c r="D89" s="27"/>
      <c r="E89" s="28" t="s">
        <v>47</v>
      </c>
      <c r="F89" s="16" t="n">
        <f aca="false">SUM(F86:F88)</f>
        <v>35852604.7</v>
      </c>
      <c r="G89" s="27"/>
      <c r="H89" s="29"/>
      <c r="I89" s="27"/>
      <c r="J89" s="27"/>
      <c r="K89" s="30"/>
      <c r="L89" s="27"/>
    </row>
    <row r="90" customFormat="false" ht="66" hidden="false" customHeight="true" outlineLevel="0" collapsed="false">
      <c r="A90" s="9" t="s">
        <v>16</v>
      </c>
      <c r="B90" s="10" t="n">
        <v>15</v>
      </c>
      <c r="C90" s="11" t="s">
        <v>223</v>
      </c>
      <c r="D90" s="20" t="s">
        <v>113</v>
      </c>
      <c r="E90" s="20" t="s">
        <v>114</v>
      </c>
      <c r="F90" s="13" t="n">
        <v>500</v>
      </c>
      <c r="G90" s="20" t="s">
        <v>115</v>
      </c>
      <c r="H90" s="20" t="s">
        <v>116</v>
      </c>
      <c r="I90" s="20" t="s">
        <v>117</v>
      </c>
      <c r="J90" s="20"/>
      <c r="K90" s="20" t="s">
        <v>118</v>
      </c>
      <c r="L90" s="20" t="s">
        <v>119</v>
      </c>
    </row>
    <row r="91" customFormat="false" ht="99.75" hidden="false" customHeight="true" outlineLevel="0" collapsed="false">
      <c r="A91" s="9"/>
      <c r="B91" s="10"/>
      <c r="C91" s="11"/>
      <c r="D91" s="20" t="s">
        <v>224</v>
      </c>
      <c r="E91" s="20" t="s">
        <v>114</v>
      </c>
      <c r="F91" s="13" t="n">
        <v>44000000</v>
      </c>
      <c r="G91" s="20" t="s">
        <v>121</v>
      </c>
      <c r="H91" s="20" t="s">
        <v>122</v>
      </c>
      <c r="I91" s="20" t="s">
        <v>123</v>
      </c>
      <c r="J91" s="20"/>
      <c r="K91" s="20" t="s">
        <v>124</v>
      </c>
      <c r="L91" s="20" t="s">
        <v>125</v>
      </c>
    </row>
    <row r="92" customFormat="false" ht="15.75" hidden="false" customHeight="true" outlineLevel="0" collapsed="false">
      <c r="A92" s="26"/>
      <c r="B92" s="26"/>
      <c r="C92" s="26"/>
      <c r="E92" s="28" t="s">
        <v>47</v>
      </c>
      <c r="F92" s="16" t="n">
        <f aca="false">SUM(F90:F91)</f>
        <v>44000500</v>
      </c>
      <c r="G92" s="27"/>
      <c r="H92" s="29"/>
      <c r="I92" s="27"/>
      <c r="J92" s="27"/>
      <c r="K92" s="30"/>
      <c r="L92" s="27"/>
    </row>
  </sheetData>
  <mergeCells count="75">
    <mergeCell ref="A8:L8"/>
    <mergeCell ref="A9:L9"/>
    <mergeCell ref="A10:L10"/>
    <mergeCell ref="A11:A12"/>
    <mergeCell ref="B11:C11"/>
    <mergeCell ref="D11:L11"/>
    <mergeCell ref="I12:J12"/>
    <mergeCell ref="A13:A17"/>
    <mergeCell ref="B13:B17"/>
    <mergeCell ref="C13:C17"/>
    <mergeCell ref="I18:J18"/>
    <mergeCell ref="A19:A22"/>
    <mergeCell ref="B19:B22"/>
    <mergeCell ref="C19:C22"/>
    <mergeCell ref="I23:J23"/>
    <mergeCell ref="A24:A28"/>
    <mergeCell ref="B24:B28"/>
    <mergeCell ref="C24:C28"/>
    <mergeCell ref="A29:D29"/>
    <mergeCell ref="G29:L29"/>
    <mergeCell ref="A30:A33"/>
    <mergeCell ref="B30:B33"/>
    <mergeCell ref="C30:C33"/>
    <mergeCell ref="A34:D34"/>
    <mergeCell ref="G34:L34"/>
    <mergeCell ref="A35:A38"/>
    <mergeCell ref="B35:B38"/>
    <mergeCell ref="C35:C38"/>
    <mergeCell ref="A39:D39"/>
    <mergeCell ref="G39:L39"/>
    <mergeCell ref="A40:A42"/>
    <mergeCell ref="B40:B42"/>
    <mergeCell ref="C40:C42"/>
    <mergeCell ref="A43:D43"/>
    <mergeCell ref="G43:L43"/>
    <mergeCell ref="A44:A48"/>
    <mergeCell ref="B44:B48"/>
    <mergeCell ref="C44:C48"/>
    <mergeCell ref="A49:D49"/>
    <mergeCell ref="G49:L49"/>
    <mergeCell ref="A50:A55"/>
    <mergeCell ref="B50:B55"/>
    <mergeCell ref="C50:C55"/>
    <mergeCell ref="A56:D56"/>
    <mergeCell ref="G56:L56"/>
    <mergeCell ref="A57:A61"/>
    <mergeCell ref="B57:B61"/>
    <mergeCell ref="C57:C61"/>
    <mergeCell ref="A62:D62"/>
    <mergeCell ref="G62:L62"/>
    <mergeCell ref="A63:A65"/>
    <mergeCell ref="B63:B65"/>
    <mergeCell ref="C63:C65"/>
    <mergeCell ref="A66:D66"/>
    <mergeCell ref="G66:L66"/>
    <mergeCell ref="A67:A72"/>
    <mergeCell ref="B67:B72"/>
    <mergeCell ref="C67:C72"/>
    <mergeCell ref="I73:J73"/>
    <mergeCell ref="A74:A78"/>
    <mergeCell ref="B74:B78"/>
    <mergeCell ref="C74:C78"/>
    <mergeCell ref="I79:J79"/>
    <mergeCell ref="A80:A84"/>
    <mergeCell ref="B80:B84"/>
    <mergeCell ref="C80:C84"/>
    <mergeCell ref="I85:J85"/>
    <mergeCell ref="A86:A88"/>
    <mergeCell ref="B86:B88"/>
    <mergeCell ref="C86:C88"/>
    <mergeCell ref="I89:J89"/>
    <mergeCell ref="A90:A91"/>
    <mergeCell ref="B90:B91"/>
    <mergeCell ref="C90:C91"/>
    <mergeCell ref="I92:J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21:51:45Z</dcterms:created>
  <dc:creator>DEIBYS LEBRON PEREZ</dc:creator>
  <dc:description/>
  <dc:language>en-US</dc:language>
  <cp:lastModifiedBy>DEIBYS LEBRON PEREZ</cp:lastModifiedBy>
  <cp:lastPrinted>2020-01-15T19:59:03Z</cp:lastPrinted>
  <dcterms:modified xsi:type="dcterms:W3CDTF">2021-04-08T0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